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 MIPA 21-22" sheetId="1" state="visible" r:id="rId2"/>
    <sheet name="XI IPS 21-22" sheetId="2" state="visible" r:id="rId3"/>
    <sheet name="XII MIPA 20-21" sheetId="3" state="visible" r:id="rId4"/>
    <sheet name="XII IPS20-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694">
  <si>
    <t xml:space="preserve">DAFTAR KEHADIRAN PESERTA DIDIK SMA NEGERI 58 JAKARTA TAHUN PELAJARAN 2021/2022</t>
  </si>
  <si>
    <t xml:space="preserve">KELAS : XI MIPA A</t>
  </si>
  <si>
    <t xml:space="preserve">BULAN : ……………………</t>
  </si>
  <si>
    <t xml:space="preserve">No</t>
  </si>
  <si>
    <t xml:space="preserve">No. Induk</t>
  </si>
  <si>
    <t xml:space="preserve">Nama Peserta Didik</t>
  </si>
  <si>
    <t xml:space="preserve">L/P</t>
  </si>
  <si>
    <t xml:space="preserve">Tanggal</t>
  </si>
  <si>
    <t xml:space="preserve">Ket</t>
  </si>
  <si>
    <t xml:space="preserve">S</t>
  </si>
  <si>
    <t xml:space="preserve">I</t>
  </si>
  <si>
    <t xml:space="preserve">A</t>
  </si>
  <si>
    <t xml:space="preserve">Agm</t>
  </si>
  <si>
    <t xml:space="preserve">ABDAN HAFIDZ</t>
  </si>
  <si>
    <t xml:space="preserve">L</t>
  </si>
  <si>
    <t xml:space="preserve">ADINDA PUTRI JULIANTI</t>
  </si>
  <si>
    <t xml:space="preserve">P</t>
  </si>
  <si>
    <t xml:space="preserve">AISYE IZZATI NIHLAH</t>
  </si>
  <si>
    <t xml:space="preserve">ALDY MUHAMMAD DJALIL</t>
  </si>
  <si>
    <t xml:space="preserve">ALIA HAFIDA RAHMAN</t>
  </si>
  <si>
    <t xml:space="preserve">BAGAS WAHYU PUTRA AL AZIS</t>
  </si>
  <si>
    <t xml:space="preserve">BILAL BACHRI</t>
  </si>
  <si>
    <t xml:space="preserve">DANI ILHAM SAPUTRA</t>
  </si>
  <si>
    <t xml:space="preserve">DIAN AULIA</t>
  </si>
  <si>
    <t xml:space="preserve">DIFFANI DINARIZKI BARJONO</t>
  </si>
  <si>
    <t xml:space="preserve">DIMAS ARYA DIPUTRA</t>
  </si>
  <si>
    <t xml:space="preserve">ELANG DAFFA FAHRIAN</t>
  </si>
  <si>
    <t xml:space="preserve">ELVIRA JULIA FADIYAH</t>
  </si>
  <si>
    <t xml:space="preserve">FARIDANE WIDITIANTO</t>
  </si>
  <si>
    <t xml:space="preserve">GABRIELA MATILDA JULINAR SIADARI</t>
  </si>
  <si>
    <t xml:space="preserve">KP</t>
  </si>
  <si>
    <t xml:space="preserve">IMMANUEL DIMAS WICAKSANA PUTRA</t>
  </si>
  <si>
    <t xml:space="preserve">IRNA DWI APRILIA</t>
  </si>
  <si>
    <t xml:space="preserve">JACOB BENEDITTON PARDAMEAN L.</t>
  </si>
  <si>
    <t xml:space="preserve">KENNARD ANDAR ROMANUEL SILITONGA</t>
  </si>
  <si>
    <t xml:space="preserve">KHAIRUNISA RAMDHANI</t>
  </si>
  <si>
    <t xml:space="preserve">LOUISA DEVINA AMANDA PUTRI BHIRAWA</t>
  </si>
  <si>
    <t xml:space="preserve">KK</t>
  </si>
  <si>
    <t xml:space="preserve">MAHANANGKWA KAWISIGDAYAN SUKMANA</t>
  </si>
  <si>
    <t xml:space="preserve">MARIA GRACIA VERNANDA PRIMANITA</t>
  </si>
  <si>
    <t xml:space="preserve">MEIH'A ANISA AL-HUSNA</t>
  </si>
  <si>
    <t xml:space="preserve">MUHAMAD RAIHAN RIFANSYAH</t>
  </si>
  <si>
    <t xml:space="preserve">MUHAMMAD ELLIAS FAKQI</t>
  </si>
  <si>
    <t xml:space="preserve">MUHAMMAD FAIZ HAMZAH</t>
  </si>
  <si>
    <t xml:space="preserve">NABIIL MOH RAMDHAN</t>
  </si>
  <si>
    <t xml:space="preserve">NAGISCA SYIFA NURAINI</t>
  </si>
  <si>
    <t xml:space="preserve">NAWANG KURNIA ALAM SANTOSO</t>
  </si>
  <si>
    <t xml:space="preserve">NAZIRA MAHARANI JINGGA MENTARI</t>
  </si>
  <si>
    <t xml:space="preserve">NAZULA NUR AZIZAH</t>
  </si>
  <si>
    <t xml:space="preserve">RAHMAD BUDI KURNIAWAN</t>
  </si>
  <si>
    <t xml:space="preserve">RAIHAN ARFA MUKTI WIDIYANTORO</t>
  </si>
  <si>
    <t xml:space="preserve">RESTI DEWI TRIANA MEILINASARI</t>
  </si>
  <si>
    <t xml:space="preserve">RIA SUPRIANI</t>
  </si>
  <si>
    <t xml:space="preserve">SILVIA INDRIYANI</t>
  </si>
  <si>
    <t xml:space="preserve">SYA'AB ARIEF MUHTAR FADZILAH</t>
  </si>
  <si>
    <t xml:space="preserve">TARISSA DINANTI PUTRI</t>
  </si>
  <si>
    <t xml:space="preserve">WIJAYANTI NUR ELVINA</t>
  </si>
  <si>
    <t xml:space="preserve">Laki - laki            </t>
  </si>
  <si>
    <t xml:space="preserve">Perempuan</t>
  </si>
  <si>
    <t xml:space="preserve">Jumlah</t>
  </si>
  <si>
    <t xml:space="preserve">Kepala SMA Negeri 58 Jakarta</t>
  </si>
  <si>
    <t xml:space="preserve">Jakarta, …………….. 20…</t>
  </si>
  <si>
    <t xml:space="preserve">Wali Kelas XI MIPA A</t>
  </si>
  <si>
    <t xml:space="preserve">Drs. Dwi Arsono, M.Si.</t>
  </si>
  <si>
    <t xml:space="preserve">Alsinatun, M.Pd</t>
  </si>
  <si>
    <t xml:space="preserve">NIP. 196311271991031002</t>
  </si>
  <si>
    <t xml:space="preserve">NIP.197305301999032004 </t>
  </si>
  <si>
    <t xml:space="preserve">KELAS : XI MIPA B</t>
  </si>
  <si>
    <t xml:space="preserve">AFRIDA NUR AFIFAH</t>
  </si>
  <si>
    <t xml:space="preserve">AKHMAD QODRI AZIZI</t>
  </si>
  <si>
    <t xml:space="preserve">AN NISSA APRIYANI</t>
  </si>
  <si>
    <t xml:space="preserve">ALYA SYADIRA YULIANTI</t>
  </si>
  <si>
    <t xml:space="preserve">ANANDA DEA RINJANI</t>
  </si>
  <si>
    <t xml:space="preserve">AULIA DELA PUSPITA</t>
  </si>
  <si>
    <t xml:space="preserve">CELLO RIKKY CARMENTINO PUTRA ORYZA</t>
  </si>
  <si>
    <t xml:space="preserve">CHANDRAZEUS ALESANDRO</t>
  </si>
  <si>
    <t xml:space="preserve">CHRISTABEL FLORENCE LODEWYK</t>
  </si>
  <si>
    <t xml:space="preserve">CLARA MARDITA REBECCA TAMBUN</t>
  </si>
  <si>
    <t xml:space="preserve">DIMAS AQSHO ALBANNA ZAIN</t>
  </si>
  <si>
    <t xml:space="preserve">DIVVIA ELSA KANIA</t>
  </si>
  <si>
    <t xml:space="preserve">FAIZ ABDURRAHMAN</t>
  </si>
  <si>
    <t xml:space="preserve">GAGAH ADITHIA PRATAMA</t>
  </si>
  <si>
    <t xml:space="preserve">HERI TRI PANGESTU</t>
  </si>
  <si>
    <t xml:space="preserve">HIZKIA ANDREWAN ADIPUTRA</t>
  </si>
  <si>
    <t xml:space="preserve">IKBAL RAMLI</t>
  </si>
  <si>
    <t xml:space="preserve">JOSEBA JUAN VALERON MOA</t>
  </si>
  <si>
    <t xml:space="preserve">MARIA GRASSYA BR SITUMORANG</t>
  </si>
  <si>
    <t xml:space="preserve">MOHAMMAD PUTUHAL ARIF</t>
  </si>
  <si>
    <t xml:space="preserve">MUHAMMAD MAHMUD RIDWAN</t>
  </si>
  <si>
    <t xml:space="preserve">MUHAMMAD RAFLI</t>
  </si>
  <si>
    <t xml:space="preserve">NAJLA SYIFA</t>
  </si>
  <si>
    <t xml:space="preserve">OKTAVIA REGINAWATI</t>
  </si>
  <si>
    <t xml:space="preserve">RAGIL INDAH RIANJANI</t>
  </si>
  <si>
    <t xml:space="preserve">RAIHAN BIMO DWI LAKSONO</t>
  </si>
  <si>
    <t xml:space="preserve">RAKA MAHESAH</t>
  </si>
  <si>
    <t xml:space="preserve">RAY FADLI HAKIM</t>
  </si>
  <si>
    <t xml:space="preserve">ROISAN NUR FADHILAH</t>
  </si>
  <si>
    <t xml:space="preserve">SAB'AH NAHLY HAFIZH</t>
  </si>
  <si>
    <t xml:space="preserve">SALMA SABRINA</t>
  </si>
  <si>
    <t xml:space="preserve">SALSABILA AYU WIBISONO</t>
  </si>
  <si>
    <t xml:space="preserve">SYAHNIAR MUTMAINAH</t>
  </si>
  <si>
    <t xml:space="preserve">TRIANA SEKAR AYU PAMUNGKAS</t>
  </si>
  <si>
    <t xml:space="preserve">VALENTINO SI KUMBANG</t>
  </si>
  <si>
    <t xml:space="preserve">VANIA DAHAYU FITRI RANIZAR</t>
  </si>
  <si>
    <t xml:space="preserve">WINA YUANE</t>
  </si>
  <si>
    <t xml:space="preserve">YESIKA YULIANDA PASARIBU</t>
  </si>
  <si>
    <t xml:space="preserve">YULIANA RAHMAWATI</t>
  </si>
  <si>
    <t xml:space="preserve">ZALFA HUMAIRA AZZAHRA</t>
  </si>
  <si>
    <t xml:space="preserve">Wali Kelas XI MIPA B</t>
  </si>
  <si>
    <t xml:space="preserve">Hj. Yulmailis, S.Pd, MM</t>
  </si>
  <si>
    <t xml:space="preserve">NIP. 196605141991032004</t>
  </si>
  <si>
    <t xml:space="preserve">KELAS : XI MIPA C</t>
  </si>
  <si>
    <t xml:space="preserve">ADINDA AYRAHASNA KHAIRUNNISA</t>
  </si>
  <si>
    <t xml:space="preserve">AISYAH MAULIA APRIANI</t>
  </si>
  <si>
    <t xml:space="preserve">AKHDAN HILMI HADJAR</t>
  </si>
  <si>
    <t xml:space="preserve">ALEA NITISARA AUGUSTINE</t>
  </si>
  <si>
    <t xml:space="preserve">ANANDA KHAIRUNISSA</t>
  </si>
  <si>
    <t xml:space="preserve">ANDI KEISHA MAYFRIZKA</t>
  </si>
  <si>
    <t xml:space="preserve">ARJUN TRIO AMIN</t>
  </si>
  <si>
    <t xml:space="preserve">AVATARI PUAN MAGALI</t>
  </si>
  <si>
    <t xml:space="preserve">BIMA CIPTA ADHIYASA</t>
  </si>
  <si>
    <t xml:space="preserve">BINTANG MUHAMMAD RIZKY</t>
  </si>
  <si>
    <t xml:space="preserve">DHIVA KURNIA CAHYONO PUTRI</t>
  </si>
  <si>
    <t xml:space="preserve">DIMAS MAULANA</t>
  </si>
  <si>
    <t xml:space="preserve">ELIS SABRINA AMALIA</t>
  </si>
  <si>
    <t xml:space="preserve">FARHAT HAYKAL BATUBARA</t>
  </si>
  <si>
    <t xml:space="preserve">FIKRI HAIKAL</t>
  </si>
  <si>
    <t xml:space="preserve">IKA RAHMAWATI</t>
  </si>
  <si>
    <t xml:space="preserve">IQBAL AZIS</t>
  </si>
  <si>
    <t xml:space="preserve">JEMINSON REYN</t>
  </si>
  <si>
    <t xml:space="preserve">KAMILA MAURA KHANSA</t>
  </si>
  <si>
    <t xml:space="preserve">KEIVIMAY ALAYANDA HANNY</t>
  </si>
  <si>
    <t xml:space="preserve">LULU NABILA AZ-ZAHRA</t>
  </si>
  <si>
    <t xml:space="preserve">MUHAMAD ADHI SUSILO</t>
  </si>
  <si>
    <t xml:space="preserve">MUHAMMAD SHAFIQ DIDAR</t>
  </si>
  <si>
    <t xml:space="preserve">MUHAMMAD YUDOYONO DWITANTO</t>
  </si>
  <si>
    <t xml:space="preserve">MUTIA DWI DINI MAULIDA</t>
  </si>
  <si>
    <t xml:space="preserve">NADIA YULIANTI RAESA PUTRI</t>
  </si>
  <si>
    <t xml:space="preserve">NANDA KAUTSAR RAHMAWAN</t>
  </si>
  <si>
    <t xml:space="preserve">NANDITA MAHYAS AISYAH</t>
  </si>
  <si>
    <t xml:space="preserve">RAYYAN ZAKY ABDULLAH</t>
  </si>
  <si>
    <t xml:space="preserve">REKYAN SETYOPUTRI PRAMESWARI</t>
  </si>
  <si>
    <t xml:space="preserve">RIFFALDI PUTRA PRANATA</t>
  </si>
  <si>
    <t xml:space="preserve">SHERYN FEBRYANI PUTRI</t>
  </si>
  <si>
    <t xml:space="preserve">SITI ALIZA</t>
  </si>
  <si>
    <t xml:space="preserve">SONIA JUNI ARTA SIMARE MARE</t>
  </si>
  <si>
    <t xml:space="preserve">SUSAN PUTRI SILALAHI</t>
  </si>
  <si>
    <t xml:space="preserve">VISKHA RUSNIA</t>
  </si>
  <si>
    <t xml:space="preserve">ZAHWA NAYLA IRAWAN</t>
  </si>
  <si>
    <t xml:space="preserve">ZEFANYA MANURUNG</t>
  </si>
  <si>
    <t xml:space="preserve">Wali Kelas XI MIPA C</t>
  </si>
  <si>
    <t xml:space="preserve">Sri Redjeki, S.Pd</t>
  </si>
  <si>
    <t xml:space="preserve">NIP. 197105061998032005</t>
  </si>
  <si>
    <t xml:space="preserve">KELAS : XI MIPA D</t>
  </si>
  <si>
    <t xml:space="preserve">ADINDA BUNGA DWI MAHARANI</t>
  </si>
  <si>
    <t xml:space="preserve">ADRIAN SATRIA NUGROHO</t>
  </si>
  <si>
    <t xml:space="preserve">AHSAN PUTRA INDRAWAN</t>
  </si>
  <si>
    <t xml:space="preserve">AISYAH ZALIANTI</t>
  </si>
  <si>
    <t xml:space="preserve">ANASTITI SEKARDEWI MIGUNANI</t>
  </si>
  <si>
    <t xml:space="preserve">ANGGITA ELIZABETH</t>
  </si>
  <si>
    <t xml:space="preserve">CARMAYLIA</t>
  </si>
  <si>
    <t xml:space="preserve">DIFA ADJIE PRATAMA PUTRA</t>
  </si>
  <si>
    <t xml:space="preserve">ERNI SULISTYAWATI</t>
  </si>
  <si>
    <t xml:space="preserve">GILANG DWI ALVIN SAHARA</t>
  </si>
  <si>
    <t xml:space="preserve">GUSTI AYU RACHMAN</t>
  </si>
  <si>
    <t xml:space="preserve">HAEKAL MUZZAMMIL</t>
  </si>
  <si>
    <t xml:space="preserve">HANIYAH LUKMAN</t>
  </si>
  <si>
    <t xml:space="preserve">HEIRULSANI SAPUTRA</t>
  </si>
  <si>
    <t xml:space="preserve">IBNU SABIL</t>
  </si>
  <si>
    <t xml:space="preserve">JOVITA ANDREW</t>
  </si>
  <si>
    <t xml:space="preserve">LARAS VEBY DAMAYANTI</t>
  </si>
  <si>
    <t xml:space="preserve">MUHAMMAD DHEAN SHAFWAN</t>
  </si>
  <si>
    <t xml:space="preserve">MUHAMMAD RIZKY FEBRYAWAN</t>
  </si>
  <si>
    <t xml:space="preserve">NADIA SEPTYANINGRUM</t>
  </si>
  <si>
    <t xml:space="preserve">NADYA INDARWATI PUTRI</t>
  </si>
  <si>
    <t xml:space="preserve">NAYLA SALSABILA FITRIA ANWAR</t>
  </si>
  <si>
    <t xml:space="preserve">NICKLAUS IMMANUEL PAULUS KUMOLONTANG</t>
  </si>
  <si>
    <t xml:space="preserve">NOER LITA AMELIA</t>
  </si>
  <si>
    <t xml:space="preserve">NURUL ISMAH FADILAH</t>
  </si>
  <si>
    <t xml:space="preserve">PAMBAYUN WENING HAIRUNNISA</t>
  </si>
  <si>
    <t xml:space="preserve">PUTRI HIDAYAH PERMATASARI PELUPESSY</t>
  </si>
  <si>
    <t xml:space="preserve">QUINCY VIVIA LEXIANA</t>
  </si>
  <si>
    <t xml:space="preserve">RAIHAN ARYAPUTRA WAHYUDI</t>
  </si>
  <si>
    <t xml:space="preserve">RANGGA AGUSTINUS ALLO</t>
  </si>
  <si>
    <t xml:space="preserve">RANI TRIE UTAMI</t>
  </si>
  <si>
    <t xml:space="preserve">REHAN FAHRIZAL</t>
  </si>
  <si>
    <t xml:space="preserve">RIZKI MULIA ASHARI</t>
  </si>
  <si>
    <t xml:space="preserve">SABRINA KHANSA RIFIYAN</t>
  </si>
  <si>
    <t xml:space="preserve">SARAH MAYLA ZHARIFAH</t>
  </si>
  <si>
    <t xml:space="preserve">SISI KHOIRUN NISA</t>
  </si>
  <si>
    <t xml:space="preserve">TANI SETYAWAN DARREN NUGROHO</t>
  </si>
  <si>
    <t xml:space="preserve">TASYA MAYA RIANA</t>
  </si>
  <si>
    <t xml:space="preserve">WILMAN SARAGIH SITIO</t>
  </si>
  <si>
    <t xml:space="preserve">Wali Kelas XI MIPA D</t>
  </si>
  <si>
    <t xml:space="preserve">Dra. Tri Vivery Periyanti, MM, M.Pd</t>
  </si>
  <si>
    <t xml:space="preserve">NIP. 196409111988102001</t>
  </si>
  <si>
    <t xml:space="preserve">KELAS : XI IPS A </t>
  </si>
  <si>
    <t xml:space="preserve">ADE PUTRA</t>
  </si>
  <si>
    <t xml:space="preserve">AFFRILLA VARULIAN SIREGAR</t>
  </si>
  <si>
    <t xml:space="preserve">ALYSSA KANIA MEDINA</t>
  </si>
  <si>
    <t xml:space="preserve">ARDI RAHMAWAN</t>
  </si>
  <si>
    <t xml:space="preserve">ASIH NURHOLIFAH</t>
  </si>
  <si>
    <t xml:space="preserve">AULIA ATTAYA NISA</t>
  </si>
  <si>
    <t xml:space="preserve">AZIS RASYAD AR RIZQI</t>
  </si>
  <si>
    <t xml:space="preserve">AZ-ZAHRA FITRIANI</t>
  </si>
  <si>
    <t xml:space="preserve">BINEDIKTUS ANDIKA PUTRANTO DETU</t>
  </si>
  <si>
    <t xml:space="preserve">ABK</t>
  </si>
  <si>
    <t xml:space="preserve">BOBY DORIS HALOMOAN NAINGGOLAN</t>
  </si>
  <si>
    <t xml:space="preserve">EDITA NUR SEPTIANI</t>
  </si>
  <si>
    <t xml:space="preserve">ELVIRA KHOIRUNNISA</t>
  </si>
  <si>
    <t xml:space="preserve">FIRYAL ALIIFAH NUGROHO</t>
  </si>
  <si>
    <t xml:space="preserve">HABIBATUL UMMAYROH</t>
  </si>
  <si>
    <t xml:space="preserve">HAICHAL RYAN SAPUTRA</t>
  </si>
  <si>
    <t xml:space="preserve">HALIIMAH MUTHMAINNAH</t>
  </si>
  <si>
    <t xml:space="preserve">IBNU RIFYAL FATURAHMAN</t>
  </si>
  <si>
    <t xml:space="preserve">LISA NATHZWA AULIA</t>
  </si>
  <si>
    <t xml:space="preserve">MARISA RAHMANITA</t>
  </si>
  <si>
    <t xml:space="preserve">MUHAMAD NUR RIZKI</t>
  </si>
  <si>
    <t xml:space="preserve">MUHAMMAD ANANDA DARUSSALAM</t>
  </si>
  <si>
    <t xml:space="preserve">MUHAMMAD ILHAM FADHILAH</t>
  </si>
  <si>
    <t xml:space="preserve">MUHAMMAD RIZKY FERDYANSYAH</t>
  </si>
  <si>
    <t xml:space="preserve">NADIA MAYASARI</t>
  </si>
  <si>
    <t xml:space="preserve">NAILAH ARTANTI EKA PUTRI</t>
  </si>
  <si>
    <t xml:space="preserve">NAJWA FADYA DEFTIANI</t>
  </si>
  <si>
    <t xml:space="preserve">NANDINI RESMA EKA SAPUTRI</t>
  </si>
  <si>
    <t xml:space="preserve">NINA TRIANI</t>
  </si>
  <si>
    <t xml:space="preserve">NUR FADILLAH</t>
  </si>
  <si>
    <t xml:space="preserve">PUTRI SARI DEVY</t>
  </si>
  <si>
    <t xml:space="preserve">RIZKA AMELIA</t>
  </si>
  <si>
    <t xml:space="preserve">RIZQIA DWI TASYA VINNINDYA</t>
  </si>
  <si>
    <t xml:space="preserve">RONA TAMA SEPTIANA</t>
  </si>
  <si>
    <t xml:space="preserve">SATRIA DIRGANTARA</t>
  </si>
  <si>
    <t xml:space="preserve">SYAHRANI FITRIAH</t>
  </si>
  <si>
    <t xml:space="preserve">TARISKA AULIA FEBRIANI</t>
  </si>
  <si>
    <t xml:space="preserve">WENSYU SAHAT</t>
  </si>
  <si>
    <t xml:space="preserve">YANDI ACHMAD FAUZAN</t>
  </si>
  <si>
    <t xml:space="preserve">YEFTA DAVID JHON ALBERT MANIK</t>
  </si>
  <si>
    <t xml:space="preserve">Kk</t>
  </si>
  <si>
    <t xml:space="preserve">Wali Kelas XI IPS A</t>
  </si>
  <si>
    <t xml:space="preserve">Sigit Goentoro,M.Pd</t>
  </si>
  <si>
    <t xml:space="preserve">NIP. 199006152019031010</t>
  </si>
  <si>
    <t xml:space="preserve">KELAS : XI IPS B </t>
  </si>
  <si>
    <t xml:space="preserve">ABDUL BASHAR SUTANTO</t>
  </si>
  <si>
    <t xml:space="preserve">AHMAD SYAWAL</t>
  </si>
  <si>
    <t xml:space="preserve">ALFINO FEBRIANTO</t>
  </si>
  <si>
    <t xml:space="preserve">ALIEF NUGROHO</t>
  </si>
  <si>
    <t xml:space="preserve">ANANDA FAYZZA RAMADHANI</t>
  </si>
  <si>
    <t xml:space="preserve">ANASTHASIA AULIA</t>
  </si>
  <si>
    <t xml:space="preserve">AYDINA TATHMAINA</t>
  </si>
  <si>
    <t xml:space="preserve">AZZAHRA NABILA SYAH PUTRI</t>
  </si>
  <si>
    <t xml:space="preserve">BRAYEN CAHYA ARJUNA</t>
  </si>
  <si>
    <t xml:space="preserve">DARA AYU SABRINA</t>
  </si>
  <si>
    <t xml:space="preserve">DEBY DEBORAH</t>
  </si>
  <si>
    <t xml:space="preserve">DELIVIANTI BUDIARSO</t>
  </si>
  <si>
    <t xml:space="preserve">DENISHA SYIFA RASINDREA GANTARI</t>
  </si>
  <si>
    <t xml:space="preserve">DEWI APRIYANTI</t>
  </si>
  <si>
    <t xml:space="preserve">DIKO ALDAMA</t>
  </si>
  <si>
    <t xml:space="preserve">DINDA KHAIRUNNISA</t>
  </si>
  <si>
    <t xml:space="preserve">DIVANI ARDANI PUTRI</t>
  </si>
  <si>
    <t xml:space="preserve">FIRMANSYAH RAMADHAN</t>
  </si>
  <si>
    <t xml:space="preserve">FITRIA DWI RISNA PUTRI</t>
  </si>
  <si>
    <t xml:space="preserve">GILANG WICAKSONO</t>
  </si>
  <si>
    <t xml:space="preserve">GUSMAYANTI NADIRA PRAMITHA</t>
  </si>
  <si>
    <t xml:space="preserve">IKE SEPTIYANI</t>
  </si>
  <si>
    <t xml:space="preserve">INDION ANUGRAH</t>
  </si>
  <si>
    <t xml:space="preserve">KEIVIN ARTHUR RENYAAN</t>
  </si>
  <si>
    <t xml:space="preserve">LEIA TSABITA RAZI</t>
  </si>
  <si>
    <t xml:space="preserve">LUSY NABILA</t>
  </si>
  <si>
    <t xml:space="preserve">MELANI PUTRI ARSITA SARI</t>
  </si>
  <si>
    <t xml:space="preserve">MOCHAMMAD GIRDA ELECTRA</t>
  </si>
  <si>
    <t xml:space="preserve">MUHAMMAD DAFFA BACHTIAR</t>
  </si>
  <si>
    <t xml:space="preserve">MUHAMMAD JAIZ SYABAN PRASETYO</t>
  </si>
  <si>
    <t xml:space="preserve">MUHAMMAD NIKO FAHREZI</t>
  </si>
  <si>
    <t xml:space="preserve">NABILA NOVITRIANA FAUZIAH</t>
  </si>
  <si>
    <t xml:space="preserve">NASYWA SAKHA FAIRUZ</t>
  </si>
  <si>
    <t xml:space="preserve">NICHOLAS CECIO PRADITNA</t>
  </si>
  <si>
    <t xml:space="preserve">ROSDIANA YUNINGSIH</t>
  </si>
  <si>
    <t xml:space="preserve">SALUNG HARIS ARADIA</t>
  </si>
  <si>
    <t xml:space="preserve">SITI ROHIMAH</t>
  </si>
  <si>
    <t xml:space="preserve">ZULKIFLI FERNANDO SINAGA</t>
  </si>
  <si>
    <t xml:space="preserve">Wali Kelas XI IPS B</t>
  </si>
  <si>
    <t xml:space="preserve">Dhias Pramunia, S.Pd</t>
  </si>
  <si>
    <t xml:space="preserve">NIP. 198101082014122005</t>
  </si>
  <si>
    <t xml:space="preserve">KELAS : XI IPS C </t>
  </si>
  <si>
    <t xml:space="preserve">ACHMAD SYAHRIL RABBANI</t>
  </si>
  <si>
    <t xml:space="preserve">ADILYA JOSEFIN HALAUW</t>
  </si>
  <si>
    <t xml:space="preserve">AIDHIL AVATARA PONGGAWA M</t>
  </si>
  <si>
    <t xml:space="preserve">ALGIA WANDA ALFAZRA</t>
  </si>
  <si>
    <t xml:space="preserve">ALYA RAHMA FAZIRA</t>
  </si>
  <si>
    <t xml:space="preserve">ANGGUN WULANDARI</t>
  </si>
  <si>
    <t xml:space="preserve">ANISA SUPRIANI</t>
  </si>
  <si>
    <t xml:space="preserve">AYUNDA PUTRI DANISHA</t>
  </si>
  <si>
    <t xml:space="preserve">BEN URIM</t>
  </si>
  <si>
    <t xml:space="preserve">DEFIA AMALIA PUTRI</t>
  </si>
  <si>
    <t xml:space="preserve">DINDA SHINTA SAHARA</t>
  </si>
  <si>
    <t xml:space="preserve">ELOISA SYIFA RASINDREA  GANTARI</t>
  </si>
  <si>
    <t xml:space="preserve">FARHAN DAVIN JANUAR</t>
  </si>
  <si>
    <t xml:space="preserve">FARREL MAULIDINO RIZQ</t>
  </si>
  <si>
    <t xml:space="preserve">FITRI SRI MULYATI</t>
  </si>
  <si>
    <t xml:space="preserve">IKBALUDIN ANSORI</t>
  </si>
  <si>
    <t xml:space="preserve">KARINA AYU SETIAWAN</t>
  </si>
  <si>
    <t xml:space="preserve">MUHAMAD SHUKRON</t>
  </si>
  <si>
    <t xml:space="preserve">MUHAMMAD DAVIN ARDHAN HAFIZ</t>
  </si>
  <si>
    <t xml:space="preserve">MUHAMMAD FARZA ISTIANTO</t>
  </si>
  <si>
    <t xml:space="preserve">MUHAMMAD RAYI NUR IKHSAN</t>
  </si>
  <si>
    <t xml:space="preserve">NADYA EMALIA PUSPITA PUTRI</t>
  </si>
  <si>
    <t xml:space="preserve">NASHWA SAFIRA ANJANI</t>
  </si>
  <si>
    <t xml:space="preserve">NAYLA PUTRI AMANDA</t>
  </si>
  <si>
    <t xml:space="preserve">NOVIA PUSPA JAYANTI</t>
  </si>
  <si>
    <t xml:space="preserve">QUINCY VIVIAN DAVINA</t>
  </si>
  <si>
    <t xml:space="preserve">RACHELLE ALICIA MAYVELLINE FERDINANDUS</t>
  </si>
  <si>
    <t xml:space="preserve">REFFI RAHMAWATI</t>
  </si>
  <si>
    <t xml:space="preserve">RENDY SETIAWAN</t>
  </si>
  <si>
    <t xml:space="preserve">RIAN APRILIANSYAH</t>
  </si>
  <si>
    <t xml:space="preserve">RIZAL PUTRA PRIYANGGA</t>
  </si>
  <si>
    <t xml:space="preserve">RIZKI ANDREW PRATAMA</t>
  </si>
  <si>
    <t xml:space="preserve">SABRINA MAULIA NURRUSSIFA</t>
  </si>
  <si>
    <t xml:space="preserve">SELFIA APRILIANTI</t>
  </si>
  <si>
    <t xml:space="preserve">SOLEHA HIDAYANA</t>
  </si>
  <si>
    <t xml:space="preserve">WINDI KUSUMAWARDANI</t>
  </si>
  <si>
    <t xml:space="preserve">WIRADHIKA SANDY SADRIK</t>
  </si>
  <si>
    <t xml:space="preserve">YAKUB RIVALDO</t>
  </si>
  <si>
    <t xml:space="preserve">Wali Kelas XI IPS C</t>
  </si>
  <si>
    <t xml:space="preserve">Dra. Noneng Indrawati, M.Pd</t>
  </si>
  <si>
    <t xml:space="preserve">NIP. 196407241988032005</t>
  </si>
  <si>
    <t xml:space="preserve">KELAS : XI IPS D </t>
  </si>
  <si>
    <t xml:space="preserve">ACHMAD FAUZI</t>
  </si>
  <si>
    <t xml:space="preserve">ADIT APRIANSAH</t>
  </si>
  <si>
    <t xml:space="preserve">AIDA JASMINE</t>
  </si>
  <si>
    <t xml:space="preserve">AIRANI RUTH CORINA</t>
  </si>
  <si>
    <t xml:space="preserve">ANINDYA PUTRI SYAM</t>
  </si>
  <si>
    <t xml:space="preserve">ARMANU DIHARJA</t>
  </si>
  <si>
    <t xml:space="preserve">ARNETA INTAN CAHYANI</t>
  </si>
  <si>
    <t xml:space="preserve">ASTRID CAROLINA</t>
  </si>
  <si>
    <t xml:space="preserve">CAROLINE TIFARA NAOMI TAMBA</t>
  </si>
  <si>
    <t xml:space="preserve">CARRINA FEBRIYANTI</t>
  </si>
  <si>
    <t xml:space="preserve">DINDA LUCYANA PUTRI</t>
  </si>
  <si>
    <t xml:space="preserve">DONA LESTARI</t>
  </si>
  <si>
    <t xml:space="preserve">FADLIHLAH FITRI WICAKSONO</t>
  </si>
  <si>
    <t xml:space="preserve">FAHMI ILYAS</t>
  </si>
  <si>
    <t xml:space="preserve">FAJAR HIDAYAT</t>
  </si>
  <si>
    <t xml:space="preserve">FARHAT DAVIS JANUAR</t>
  </si>
  <si>
    <t xml:space="preserve">FERNANDA FIRRIZQI</t>
  </si>
  <si>
    <t xml:space="preserve">HAIFA YASMINA FATHIYAH</t>
  </si>
  <si>
    <t xml:space="preserve">HARIEN FIDELYA ARDHANA</t>
  </si>
  <si>
    <t xml:space="preserve">ILHAM MUHAMMAD RAVI ANNADA</t>
  </si>
  <si>
    <t xml:space="preserve">IMRON BIMA BAIHAQI</t>
  </si>
  <si>
    <t xml:space="preserve">IVAN ROY</t>
  </si>
  <si>
    <t xml:space="preserve">LINTANG ZAHIRA</t>
  </si>
  <si>
    <t xml:space="preserve">LUTFI AL FARUQ</t>
  </si>
  <si>
    <t xml:space="preserve">MAULANA ADITYA</t>
  </si>
  <si>
    <t xml:space="preserve">MUHAMMAD MIFTAHUL HUDA</t>
  </si>
  <si>
    <t xml:space="preserve">MUHAMMAD RAFLY IVAN NOVALDY</t>
  </si>
  <si>
    <t xml:space="preserve">MUHAMMAD RIFKY PRAHASTA</t>
  </si>
  <si>
    <t xml:space="preserve">MUHAMMAD RIZKI</t>
  </si>
  <si>
    <t xml:space="preserve">NADHIFA RAIHANI</t>
  </si>
  <si>
    <t xml:space="preserve">NINDHIYAH SALSABILAH HARAHAP</t>
  </si>
  <si>
    <t xml:space="preserve">NURHALIZA</t>
  </si>
  <si>
    <t xml:space="preserve">PRASETYO HADI PAMUNGKAS</t>
  </si>
  <si>
    <t xml:space="preserve">RACHEL SAFFANAH AZKA</t>
  </si>
  <si>
    <t xml:space="preserve">RIANA ANANDA NAZWA</t>
  </si>
  <si>
    <t xml:space="preserve">ROSITA DEVI LESTARI</t>
  </si>
  <si>
    <t xml:space="preserve">SELLA ZALIYANTI</t>
  </si>
  <si>
    <t xml:space="preserve">TIARA DAVINA</t>
  </si>
  <si>
    <t xml:space="preserve">TONY CHANDRA ERLANGGA</t>
  </si>
  <si>
    <t xml:space="preserve">Wali Kelas XI IPS D</t>
  </si>
  <si>
    <t xml:space="preserve">Muhammad Arif Fachrurizqi,S.Pd</t>
  </si>
  <si>
    <t xml:space="preserve">NIP.199512112020121012</t>
  </si>
  <si>
    <t xml:space="preserve">KELAS</t>
  </si>
  <si>
    <t xml:space="preserve">: XII  MIPA A</t>
  </si>
  <si>
    <t xml:space="preserve">BULAN :...................................</t>
  </si>
  <si>
    <t xml:space="preserve">ABDILLAH NUR FATAH</t>
  </si>
  <si>
    <t xml:space="preserve">AGNES JULIANA EMAR</t>
  </si>
  <si>
    <t xml:space="preserve">ANDHIKA DELVANO ALVIANTO</t>
  </si>
  <si>
    <t xml:space="preserve">ANIERA LARASSATI</t>
  </si>
  <si>
    <t xml:space="preserve">ANISSARI WAHYUNI</t>
  </si>
  <si>
    <t xml:space="preserve">AQEELAZIA XAVIA VIRGANTORO</t>
  </si>
  <si>
    <t xml:space="preserve">ATHAYA ZAHRA ALICIA</t>
  </si>
  <si>
    <t xml:space="preserve">AUDREY NAOMI KARENINA</t>
  </si>
  <si>
    <t xml:space="preserve">AULIA SALSABILLA DARMAWAN</t>
  </si>
  <si>
    <t xml:space="preserve">CHRISTIAN YOBEL</t>
  </si>
  <si>
    <t xml:space="preserve">DAVID ARROWN</t>
  </si>
  <si>
    <t xml:space="preserve">DIMAS FATHURRAHMAN KAMIL</t>
  </si>
  <si>
    <t xml:space="preserve">DINA OKTAVIANA</t>
  </si>
  <si>
    <t xml:space="preserve">DYTHA ANINDYA SAMANDO</t>
  </si>
  <si>
    <t xml:space="preserve">EUNIKE VIVIAN AMELIA</t>
  </si>
  <si>
    <t xml:space="preserve">FATAHILLAH AKMAL</t>
  </si>
  <si>
    <t xml:space="preserve">HARZAHRA SRI WAHYUNINGTYAS</t>
  </si>
  <si>
    <t xml:space="preserve">ILHAM RAMADHAN</t>
  </si>
  <si>
    <t xml:space="preserve">IVAN REZA DARMAWAN</t>
  </si>
  <si>
    <t xml:space="preserve">JIHAN LAYLA PUTRI</t>
  </si>
  <si>
    <t xml:space="preserve">KAYLA ALISHA RANIA</t>
  </si>
  <si>
    <t xml:space="preserve">KINTAN AQILA FASYA RAHARJO</t>
  </si>
  <si>
    <t xml:space="preserve">MARCHELL MANATAP REAGEN SIAHAAN</t>
  </si>
  <si>
    <t xml:space="preserve">MARLYNE MAULIDINA HINGGIES</t>
  </si>
  <si>
    <t xml:space="preserve">MUHAMMAD ARDY CAHYA</t>
  </si>
  <si>
    <t xml:space="preserve">MUHAMMAD UMAR YAFI</t>
  </si>
  <si>
    <t xml:space="preserve">NAZWA</t>
  </si>
  <si>
    <t xml:space="preserve">NURUL DIANA</t>
  </si>
  <si>
    <t xml:space="preserve">RACHMAT SUPARMANSYAH</t>
  </si>
  <si>
    <t xml:space="preserve">RADEN MUHAMAD REAGAN</t>
  </si>
  <si>
    <t xml:space="preserve">SYAFIQ ADITYA FAHREZI</t>
  </si>
  <si>
    <t xml:space="preserve">TEDY HERMAWANTO</t>
  </si>
  <si>
    <t xml:space="preserve">VALERIE NAFISYA AURELIE</t>
  </si>
  <si>
    <t xml:space="preserve">WAHYUNI</t>
  </si>
  <si>
    <t xml:space="preserve">ZAHRA KANIA PUTRI</t>
  </si>
  <si>
    <t xml:space="preserve">ZAKIA MAULIA HARTI</t>
  </si>
  <si>
    <t xml:space="preserve">Jakarta, ………………20…..</t>
  </si>
  <si>
    <t xml:space="preserve">Wali Kelas XII MIPA A</t>
  </si>
  <si>
    <t xml:space="preserve">Dra. Hj. Nining Setianingsih, M.Pd</t>
  </si>
  <si>
    <t xml:space="preserve">NIP. 19650611198932004</t>
  </si>
  <si>
    <t xml:space="preserve">: XII MIPA B</t>
  </si>
  <si>
    <t xml:space="preserve">AFIQ RAMADHAN PUTRA ARSANA</t>
  </si>
  <si>
    <t xml:space="preserve">AHMAD ARIEF FADILLAH</t>
  </si>
  <si>
    <t xml:space="preserve">AISHIYA ANANDA JULIAN</t>
  </si>
  <si>
    <t xml:space="preserve">ALFIANA MUHAFISAH</t>
  </si>
  <si>
    <t xml:space="preserve">ANDREA KEYSHA ALMIRA</t>
  </si>
  <si>
    <t xml:space="preserve">ANGGITA PUTRI SORAYA SARAGIH</t>
  </si>
  <si>
    <t xml:space="preserve">AQILA IFFATUSSILMI</t>
  </si>
  <si>
    <t xml:space="preserve">ARYA POETRA ANANTA</t>
  </si>
  <si>
    <t xml:space="preserve">AURICK YAAFI MAHISWARA</t>
  </si>
  <si>
    <t xml:space="preserve">DEVINA NADYA ANGGRAINI</t>
  </si>
  <si>
    <t xml:space="preserve">DZAKY RAHMAN</t>
  </si>
  <si>
    <t xml:space="preserve">FATHANIA RADINKA PUTRI</t>
  </si>
  <si>
    <t xml:space="preserve">INTAN FEBRIANA</t>
  </si>
  <si>
    <t xml:space="preserve">JONATHAN PURBA</t>
  </si>
  <si>
    <t xml:space="preserve">LILIS HANDAYANI</t>
  </si>
  <si>
    <t xml:space="preserve">LUTHFIA AULIA RAFI</t>
  </si>
  <si>
    <t xml:space="preserve">LYDIA FELICIA ANGELINA SIHOMBING</t>
  </si>
  <si>
    <t xml:space="preserve">MOCHAMAD VARREL ARSYAM ADRIANSYAH</t>
  </si>
  <si>
    <t xml:space="preserve">MOSESCA ARIEL PUTRA MAHANDIKA</t>
  </si>
  <si>
    <t xml:space="preserve">MUHAMMAD DAFFA DZAKWAN .B</t>
  </si>
  <si>
    <t xml:space="preserve">NILUH DIAH LARASWATI</t>
  </si>
  <si>
    <t xml:space="preserve">NOVIA DWI LESTARI</t>
  </si>
  <si>
    <t xml:space="preserve">OLIFYA DINDA AYU NURAHMADANI</t>
  </si>
  <si>
    <t xml:space="preserve">PINGKAN MUTYA OLIS</t>
  </si>
  <si>
    <t xml:space="preserve">RAJWA AQILAH</t>
  </si>
  <si>
    <t xml:space="preserve">RAYMOND HAMONANGAN MANULLANG</t>
  </si>
  <si>
    <t xml:space="preserve">RENDRA ZAEINI FIRDAUS</t>
  </si>
  <si>
    <t xml:space="preserve">RIZTYARA RAHMADANTI HERMAWAN PUTRI</t>
  </si>
  <si>
    <t xml:space="preserve">RYANDIKA WAHYU ARJUNA NUGRAHA</t>
  </si>
  <si>
    <t xml:space="preserve">SALSABILA ZHAFIRAH ZAHRA</t>
  </si>
  <si>
    <t xml:space="preserve">SALWA NISRINA AFIFAH</t>
  </si>
  <si>
    <t xml:space="preserve">SHIDQI NURLI IKHWANUDIEN</t>
  </si>
  <si>
    <t xml:space="preserve">SILMI MIZANIAH</t>
  </si>
  <si>
    <t xml:space="preserve">SYAHLA TSABITHA RIYADI</t>
  </si>
  <si>
    <t xml:space="preserve">YESAYA HARIA</t>
  </si>
  <si>
    <t xml:space="preserve">YUSDI HARDIANSYAH</t>
  </si>
  <si>
    <t xml:space="preserve">Wali Kelas XII MIPA B</t>
  </si>
  <si>
    <t xml:space="preserve">Dra. Hj. Siti Maryam</t>
  </si>
  <si>
    <t xml:space="preserve">NIP.196601221993032004</t>
  </si>
  <si>
    <t xml:space="preserve"> </t>
  </si>
  <si>
    <t xml:space="preserve">: XII MIPA C</t>
  </si>
  <si>
    <t xml:space="preserve">AISYAH RIZQI IQBAL</t>
  </si>
  <si>
    <t xml:space="preserve">ALDA RANIA NAWAWI</t>
  </si>
  <si>
    <t xml:space="preserve">ALIFFIA NASRUDDIN</t>
  </si>
  <si>
    <t xml:space="preserve">AMANDA FEBRYANTI</t>
  </si>
  <si>
    <t xml:space="preserve">ANDINI EKA ISTIKAWATI</t>
  </si>
  <si>
    <t xml:space="preserve">ANNISA GHASANI ARYAHIYAH</t>
  </si>
  <si>
    <t xml:space="preserve">AQILLA TUFFAHATI</t>
  </si>
  <si>
    <t xml:space="preserve">ARANDRA SWARI KHAIRUNNISA</t>
  </si>
  <si>
    <t xml:space="preserve">ARYA PUTRA TSABITAH FIRJATULLOH</t>
  </si>
  <si>
    <t xml:space="preserve">CHAERIAN</t>
  </si>
  <si>
    <t xml:space="preserve">DARA TERA PRADITA</t>
  </si>
  <si>
    <t xml:space="preserve">ERVAND AULIA NASUTION</t>
  </si>
  <si>
    <t xml:space="preserve">FATHIN AHDES</t>
  </si>
  <si>
    <t xml:space="preserve">FRIEDA JAHRA KHAIRUNNISA</t>
  </si>
  <si>
    <t xml:space="preserve">GANISA KAYLA AGHNA FITRI</t>
  </si>
  <si>
    <t xml:space="preserve">HARITS MUHAMMAD RAMADHAN</t>
  </si>
  <si>
    <t xml:space="preserve">IKHWAN ARBA'IN RUSDI</t>
  </si>
  <si>
    <t xml:space="preserve">INDRI LATHIPAH</t>
  </si>
  <si>
    <t xml:space="preserve">JIHAN FAIRUZ MA'RUFA</t>
  </si>
  <si>
    <t xml:space="preserve">JOYCE MANUELA HUTAHAEAN</t>
  </si>
  <si>
    <t xml:space="preserve">JUNITA ANGELITA HAREFA</t>
  </si>
  <si>
    <t xml:space="preserve">KHAIRINA MAWAZINI SIMATUPANG</t>
  </si>
  <si>
    <t xml:space="preserve">MAIJAN MUHAMAD PRASETIO ABADI</t>
  </si>
  <si>
    <t xml:space="preserve">MUHAMMAD NAUFAL MUSTAQIM</t>
  </si>
  <si>
    <t xml:space="preserve">MUHAMMAD REZA NAWAWI</t>
  </si>
  <si>
    <t xml:space="preserve">MUHSIN ARBAI</t>
  </si>
  <si>
    <t xml:space="preserve">NABIEL RAFA ANGEL BHASWARA</t>
  </si>
  <si>
    <t xml:space="preserve">PARMAN SAHAT MARULI TUA</t>
  </si>
  <si>
    <t xml:space="preserve">PUTRI RAHMAH WAHYUNI</t>
  </si>
  <si>
    <t xml:space="preserve">QODRI YATUL ASSYIFA</t>
  </si>
  <si>
    <t xml:space="preserve">RANGGA PAMUNGKAS</t>
  </si>
  <si>
    <t xml:space="preserve">REZA PRAKASA</t>
  </si>
  <si>
    <t xml:space="preserve">SILMI NASHRUNA FASYA</t>
  </si>
  <si>
    <t xml:space="preserve">SURYA AZHAR</t>
  </si>
  <si>
    <t xml:space="preserve">SYEHAN</t>
  </si>
  <si>
    <t xml:space="preserve">TRIANA WULANSARI</t>
  </si>
  <si>
    <t xml:space="preserve">Wali Kelas XII MIPA C</t>
  </si>
  <si>
    <t xml:space="preserve">  </t>
  </si>
  <si>
    <t xml:space="preserve">Iis Nurtaty, S.Pd</t>
  </si>
  <si>
    <t xml:space="preserve">NIP. 196803201991032006</t>
  </si>
  <si>
    <t xml:space="preserve">: XII MIPA D</t>
  </si>
  <si>
    <t xml:space="preserve">AFIFAH RAHMAHWATI</t>
  </si>
  <si>
    <t xml:space="preserve">AHMED VARIZQY IBNU HASYIM</t>
  </si>
  <si>
    <t xml:space="preserve">ALEXANDER MARCELLINO IMMANUEL SITORUS</t>
  </si>
  <si>
    <t xml:space="preserve">ALFIANSYAH SUDRAJAT</t>
  </si>
  <si>
    <t xml:space="preserve">ANANDA PUTRI FARHANAYA</t>
  </si>
  <si>
    <t xml:space="preserve">ANIS NABILAH</t>
  </si>
  <si>
    <t xml:space="preserve">ARDIAN NUGROHO</t>
  </si>
  <si>
    <t xml:space="preserve">ARIEF BIMA FAJRIAWAN</t>
  </si>
  <si>
    <t xml:space="preserve">CHIESA NAZWA CAMILA</t>
  </si>
  <si>
    <t xml:space="preserve">CHUSNUL KHOTIMAH</t>
  </si>
  <si>
    <t xml:space="preserve">ELTHON FRANK SIRAIT</t>
  </si>
  <si>
    <t xml:space="preserve">FADHALI WINANSYAH PRAWIRA P</t>
  </si>
  <si>
    <t xml:space="preserve">FARROS NAUFAL</t>
  </si>
  <si>
    <t xml:space="preserve">FILDZAH SABRINA LUTHAN</t>
  </si>
  <si>
    <t xml:space="preserve">HUGO MUHAMMAD ANGGITO</t>
  </si>
  <si>
    <t xml:space="preserve">JAKIA DWI ASTUTI</t>
  </si>
  <si>
    <t xml:space="preserve">JIHAN ALLYA FASHA</t>
  </si>
  <si>
    <t xml:space="preserve">MANDA RISTI NABILAH</t>
  </si>
  <si>
    <t xml:space="preserve">MASHITA AYU SURYANINGRUM</t>
  </si>
  <si>
    <t xml:space="preserve">MELISA MAHASARI</t>
  </si>
  <si>
    <t xml:space="preserve">MELVIN OKNIEL SINAGA</t>
  </si>
  <si>
    <t xml:space="preserve">MUHAMAD RAFLY SYAHPUTRA</t>
  </si>
  <si>
    <t xml:space="preserve">MUHAMMAD ICHIRO AFFANZIDANE HADI</t>
  </si>
  <si>
    <t xml:space="preserve">MUHAMMAD MUKAFFI NASUTION</t>
  </si>
  <si>
    <t xml:space="preserve">NURHAYATI QOIDA</t>
  </si>
  <si>
    <t xml:space="preserve">QUEENONES FREDLINA RUDIANTONO</t>
  </si>
  <si>
    <t xml:space="preserve">RAINA MAHIRAZHAFIRA ROIHAN</t>
  </si>
  <si>
    <t xml:space="preserve">RAISSA ADELIA RINALDI</t>
  </si>
  <si>
    <t xml:space="preserve">REZA SYAHPUTRA KOTO</t>
  </si>
  <si>
    <t xml:space="preserve">RIZKYNA MAULIDA</t>
  </si>
  <si>
    <t xml:space="preserve">SENNA PUSPITA RANI</t>
  </si>
  <si>
    <t xml:space="preserve">SYIFA KAMILAH</t>
  </si>
  <si>
    <t xml:space="preserve">TABINA MAHARANI</t>
  </si>
  <si>
    <t xml:space="preserve">THALITA SHAFINA SALSABILA</t>
  </si>
  <si>
    <t xml:space="preserve">WENING HERLINTANG WILIS ANGGITO</t>
  </si>
  <si>
    <t xml:space="preserve">ZEFANYA TRISTAN</t>
  </si>
  <si>
    <t xml:space="preserve">Wali Kelas XII MIPA D</t>
  </si>
  <si>
    <t xml:space="preserve">Wiwi Sudarwati, M.Pd</t>
  </si>
  <si>
    <t xml:space="preserve">NIP. 196711271994032006</t>
  </si>
  <si>
    <t xml:space="preserve">: XII IPS A</t>
  </si>
  <si>
    <t xml:space="preserve">ABEL NATHANAEL PURBA</t>
  </si>
  <si>
    <t xml:space="preserve">AFIF FATAN SYAKUR</t>
  </si>
  <si>
    <t xml:space="preserve">ALMA FLORYDIA GUTAMA</t>
  </si>
  <si>
    <t xml:space="preserve">ANASTITI FITRINA SEDAYU</t>
  </si>
  <si>
    <t xml:space="preserve">ANGGI AYU SULISTIYANI</t>
  </si>
  <si>
    <t xml:space="preserve">ANITA LUTHFIANA</t>
  </si>
  <si>
    <t xml:space="preserve">ARINIE AYUNINGTYAS PUTRIWIRAWAN</t>
  </si>
  <si>
    <t xml:space="preserve">ASMA ZAHRAH</t>
  </si>
  <si>
    <t xml:space="preserve">AZFATSA RIZQ MAHARDIKA</t>
  </si>
  <si>
    <t xml:space="preserve">DAFFA IRSYAD</t>
  </si>
  <si>
    <t xml:space="preserve">DEVA ANJANI</t>
  </si>
  <si>
    <t xml:space="preserve">EYDA KURNIA</t>
  </si>
  <si>
    <t xml:space="preserve">FADHIL FAJAR AL BAKKAR</t>
  </si>
  <si>
    <t xml:space="preserve">FERDIAN HARSYA</t>
  </si>
  <si>
    <t xml:space="preserve">FIRZA JALALUDDIN ROEMMI KADARUSMAN</t>
  </si>
  <si>
    <t xml:space="preserve">HAFSAH WIDYA PRAMESTI</t>
  </si>
  <si>
    <t xml:space="preserve">JINGGA SHALIHAH</t>
  </si>
  <si>
    <t xml:space="preserve">MAURA AGAPE MARSHAULINA LUMBAN BATU</t>
  </si>
  <si>
    <t xml:space="preserve">MUHAMMAD RISFA ANDRI ARIYANUR</t>
  </si>
  <si>
    <t xml:space="preserve">NADINE SYANDHANA RISQUL FIDRY</t>
  </si>
  <si>
    <t xml:space="preserve">RAIHAN FEBRIANSA</t>
  </si>
  <si>
    <t xml:space="preserve">RARA SITI SANDIAH</t>
  </si>
  <si>
    <t xml:space="preserve">RIFQI MUHAMMAD HAMDAN</t>
  </si>
  <si>
    <t xml:space="preserve">SABILA AMALIA</t>
  </si>
  <si>
    <t xml:space="preserve">SAFIRA IRAWATI PUTRI</t>
  </si>
  <si>
    <t xml:space="preserve">SAMUEL SIHOTANG</t>
  </si>
  <si>
    <t xml:space="preserve">SIFRA ARTHA YANITA</t>
  </si>
  <si>
    <t xml:space="preserve">SITI FATIMAH ZAHRA</t>
  </si>
  <si>
    <t xml:space="preserve">SYADRINA ALYA ZAHRA</t>
  </si>
  <si>
    <t xml:space="preserve">TALITHA NATASYA</t>
  </si>
  <si>
    <t xml:space="preserve">VALENCIA MATALINO ARYAPUTRA</t>
  </si>
  <si>
    <t xml:space="preserve">WAHYU MEGA NANDA</t>
  </si>
  <si>
    <t xml:space="preserve">YILMAZ OMAR SEBASTIAN</t>
  </si>
  <si>
    <t xml:space="preserve">ZAHRA AULIYA RAHMAT</t>
  </si>
  <si>
    <t xml:space="preserve">ZAHWA SHALIHAH RASYLIN</t>
  </si>
  <si>
    <t xml:space="preserve">ZANUBA SALSABILA</t>
  </si>
  <si>
    <t xml:space="preserve">Wali Kelas XII IPS A</t>
  </si>
  <si>
    <t xml:space="preserve">Marsudi Joko Widodo, S.Pd</t>
  </si>
  <si>
    <t xml:space="preserve">NIP. 196505102010081001</t>
  </si>
  <si>
    <t xml:space="preserve">: XII IPS B</t>
  </si>
  <si>
    <t xml:space="preserve">ALI MULADI ABDURROHIM</t>
  </si>
  <si>
    <t xml:space="preserve">ANDHYKA WIBAWA MUKTI</t>
  </si>
  <si>
    <t xml:space="preserve">ANDRIAN MULYA NANDA</t>
  </si>
  <si>
    <t xml:space="preserve">AZRIYANA SAUSAN HANAN</t>
  </si>
  <si>
    <t xml:space="preserve">DESY NATALIA</t>
  </si>
  <si>
    <t xml:space="preserve">DHEA LUCKYSTA</t>
  </si>
  <si>
    <t xml:space="preserve">FATIMAH</t>
  </si>
  <si>
    <t xml:space="preserve">FEBRY ICHA SUSANTI</t>
  </si>
  <si>
    <t xml:space="preserve">FRANSISKUS JUNIOR SIPANGKAR</t>
  </si>
  <si>
    <t xml:space="preserve">GEBBY CYNTHIA</t>
  </si>
  <si>
    <t xml:space="preserve">GIBRALDO JULIO EFRANDSA</t>
  </si>
  <si>
    <t xml:space="preserve">GREGORY M NATANAEL H</t>
  </si>
  <si>
    <t xml:space="preserve">KAYLA NABILAH</t>
  </si>
  <si>
    <t xml:space="preserve">MARETA AMOR MAHARANI</t>
  </si>
  <si>
    <t xml:space="preserve">MAULIDYA KHARANI PUTRI</t>
  </si>
  <si>
    <t xml:space="preserve">MUHAMAD FAHRUL AREZA</t>
  </si>
  <si>
    <t xml:space="preserve">MUHAMAD SAHAL</t>
  </si>
  <si>
    <t xml:space="preserve">MUHAMMAD FAQIH ALIANSYAH</t>
  </si>
  <si>
    <t xml:space="preserve">NABILLA ANWAR</t>
  </si>
  <si>
    <t xml:space="preserve">NAJWA SILMISYA HANIF</t>
  </si>
  <si>
    <t xml:space="preserve">NAURA TRISTANIA</t>
  </si>
  <si>
    <t xml:space="preserve">NI DESAK MADE PUTRI SARASWATI</t>
  </si>
  <si>
    <t xml:space="preserve">NOVAL TRI NUGROHO</t>
  </si>
  <si>
    <t xml:space="preserve">RAYHAN ALBANI RAFDY</t>
  </si>
  <si>
    <t xml:space="preserve">REVINA FEBYANTI</t>
  </si>
  <si>
    <t xml:space="preserve">ROBI ERLAN RENALDI</t>
  </si>
  <si>
    <t xml:space="preserve">SABRINA MARTHA</t>
  </si>
  <si>
    <t xml:space="preserve">SALSA DHEA ADELA</t>
  </si>
  <si>
    <t xml:space="preserve">SARI GUS RIA DANA</t>
  </si>
  <si>
    <t xml:space="preserve">SULTAN ZACKY MAULANA</t>
  </si>
  <si>
    <t xml:space="preserve">SYATHIR ADIB</t>
  </si>
  <si>
    <t xml:space="preserve">SYIFA ADINDA PRATIWI</t>
  </si>
  <si>
    <t xml:space="preserve">TARISHA LISMAN DYLANIA</t>
  </si>
  <si>
    <t xml:space="preserve">VANIA AURELLIA RIBOCH</t>
  </si>
  <si>
    <t xml:space="preserve">WULAN MAHARANI NURHALIZAH</t>
  </si>
  <si>
    <t xml:space="preserve">YAELLINS AURORA CRISTY RONDONUWU</t>
  </si>
  <si>
    <t xml:space="preserve">Wali Kelas XII IPS B</t>
  </si>
  <si>
    <t xml:space="preserve">Gatot Nurjito, S.Pd</t>
  </si>
  <si>
    <t xml:space="preserve">NIP. 196301021987031016</t>
  </si>
  <si>
    <t xml:space="preserve">: XII IPS C</t>
  </si>
  <si>
    <t xml:space="preserve">ADHIKA SATRIA RAHMAT SYAWAL</t>
  </si>
  <si>
    <t xml:space="preserve">AFRILIANO PUTRA WARDONO</t>
  </si>
  <si>
    <t xml:space="preserve">AHMAD FAJAR MUTTAQIN</t>
  </si>
  <si>
    <t xml:space="preserve">ANNISA MIFTAHUL JANNAH</t>
  </si>
  <si>
    <t xml:space="preserve"> v</t>
  </si>
  <si>
    <t xml:space="preserve">ARLINGGA PANDEGA</t>
  </si>
  <si>
    <t xml:space="preserve">BIANCA EMMANUELA DOMINIQUE SITOMPUL</t>
  </si>
  <si>
    <t xml:space="preserve">CHRISTI ALEXANDRA WAWOLUMAJA</t>
  </si>
  <si>
    <t xml:space="preserve">DEAN MAULIDI YANI</t>
  </si>
  <si>
    <t xml:space="preserve">DITA PUSPITA SARI</t>
  </si>
  <si>
    <t xml:space="preserve">DWI KUSUMANDHARI</t>
  </si>
  <si>
    <t xml:space="preserve">ELI MARETTA SILITONGA</t>
  </si>
  <si>
    <t xml:space="preserve">FREDERICA ELIZABETH MAITIMU</t>
  </si>
  <si>
    <t xml:space="preserve">GATHANS ATTAR SYAH</t>
  </si>
  <si>
    <t xml:space="preserve">HENI HANIYAH</t>
  </si>
  <si>
    <t xml:space="preserve">IBRAHIM FARHAN</t>
  </si>
  <si>
    <t xml:space="preserve">INDY DWI RAHMAH</t>
  </si>
  <si>
    <t xml:space="preserve">IPAH LATIFAH</t>
  </si>
  <si>
    <t xml:space="preserve">JASMINE REMANDA THUFAILAH</t>
  </si>
  <si>
    <t xml:space="preserve">MEIHA BINTANG PRUDENCE SWISSEDY</t>
  </si>
  <si>
    <t xml:space="preserve">MUHAMMAD ARFAN MUZZAKKI</t>
  </si>
  <si>
    <t xml:space="preserve">NAIA OKTASAVANA</t>
  </si>
  <si>
    <t xml:space="preserve">NAJWA HAMIDAH</t>
  </si>
  <si>
    <t xml:space="preserve">NAUFAL ZULFAFIF</t>
  </si>
  <si>
    <t xml:space="preserve">NISRINA ZAHIRAH</t>
  </si>
  <si>
    <t xml:space="preserve">PANDU PRAMANA</t>
  </si>
  <si>
    <t xml:space="preserve">PIUS NAN BUO</t>
  </si>
  <si>
    <t xml:space="preserve">RAFA HAMIDA</t>
  </si>
  <si>
    <t xml:space="preserve">RANGGA AULIA</t>
  </si>
  <si>
    <t xml:space="preserve">REKHA AMELIA</t>
  </si>
  <si>
    <t xml:space="preserve">RIFKY ARVIANTO</t>
  </si>
  <si>
    <t xml:space="preserve">RUTH GITA VICTORIA RUMAHORBO</t>
  </si>
  <si>
    <t xml:space="preserve">SABRINA NURHALIZA</t>
  </si>
  <si>
    <t xml:space="preserve">SATRIA LAFADZ WICAKSANA</t>
  </si>
  <si>
    <t xml:space="preserve">TEGAR MAULANA</t>
  </si>
  <si>
    <t xml:space="preserve">ZAHRA NABILAH PUTRI MINAWAN</t>
  </si>
  <si>
    <t xml:space="preserve">ZAHWA SYARAFINA RAMADHANI</t>
  </si>
  <si>
    <t xml:space="preserve">Wali Kelas XII IPS C</t>
  </si>
  <si>
    <t xml:space="preserve">Purwidiati, S.Pd</t>
  </si>
  <si>
    <t xml:space="preserve">NIP.197006252008012012</t>
  </si>
  <si>
    <t xml:space="preserve">: XII IPS D</t>
  </si>
  <si>
    <t xml:space="preserve">ALLICIA RIZQIANA JASMINE</t>
  </si>
  <si>
    <t xml:space="preserve">AMALIA PUTRI PEBRYANTI</t>
  </si>
  <si>
    <t xml:space="preserve">AMMARA TIARA RATU SHANTIKA</t>
  </si>
  <si>
    <t xml:space="preserve">ANDIRA MAHARANI ANATASYA</t>
  </si>
  <si>
    <t xml:space="preserve">CINDY MAEZA PRATIWI</t>
  </si>
  <si>
    <t xml:space="preserve">CLARA AZKA NABIILAH</t>
  </si>
  <si>
    <t xml:space="preserve">DAFFA ALIF RIZALDY</t>
  </si>
  <si>
    <t xml:space="preserve">DENISA NAUFALINDA</t>
  </si>
  <si>
    <t xml:space="preserve">DIAN PUTRI MAHARANI</t>
  </si>
  <si>
    <t xml:space="preserve">DITTO HABIB YUDHA MAHARDHIKA</t>
  </si>
  <si>
    <t xml:space="preserve">DIVA AMELIA KRISTY</t>
  </si>
  <si>
    <t xml:space="preserve">ERINA DEVITA SARI</t>
  </si>
  <si>
    <t xml:space="preserve">FADHIL SURYA DHARMA</t>
  </si>
  <si>
    <t xml:space="preserve">FARHAN FADILAH SIREGAR</t>
  </si>
  <si>
    <t xml:space="preserve">FATMA MARIA SATTRIA WATI LUMBAN BATU</t>
  </si>
  <si>
    <t xml:space="preserve">FAUDZAN MA'ARIF</t>
  </si>
  <si>
    <t xml:space="preserve">GILANG ADI PUTRA</t>
  </si>
  <si>
    <t xml:space="preserve">GUN REZQI MULYA</t>
  </si>
  <si>
    <t xml:space="preserve">INEKE KUSMAYANDI</t>
  </si>
  <si>
    <t xml:space="preserve">IVAN FADHILLAH SYAKIEB</t>
  </si>
  <si>
    <t xml:space="preserve">JESICA ANGGRAENI HASUGIAN</t>
  </si>
  <si>
    <t xml:space="preserve">LADY FORTUNA AL-JANNAH</t>
  </si>
  <si>
    <t xml:space="preserve">MARVELLA HEMAYULIA</t>
  </si>
  <si>
    <t xml:space="preserve">MEUTIA MAUREN NURHALIZA TAQWA GAUTAMA</t>
  </si>
  <si>
    <t xml:space="preserve">MILCHIAS JACOB RAFAELLAURENT</t>
  </si>
  <si>
    <t xml:space="preserve">MIRANDA TALIA</t>
  </si>
  <si>
    <t xml:space="preserve">MUHAMAD FIQRI</t>
  </si>
  <si>
    <t xml:space="preserve">MUHAMAD RASYID PRASETYO</t>
  </si>
  <si>
    <t xml:space="preserve">NABILA NUR AMALINA LUTHFI</t>
  </si>
  <si>
    <t xml:space="preserve">NIDA KHANSA KUSUMA</t>
  </si>
  <si>
    <t xml:space="preserve">OREMIA EXILLA RAFELINA SIHOMBING</t>
  </si>
  <si>
    <t xml:space="preserve">R. MIKA RASHAD RACHMAD</t>
  </si>
  <si>
    <t xml:space="preserve">RYAN ARDANA SYAPUTRA</t>
  </si>
  <si>
    <t xml:space="preserve">SATRIA AVIANTO SAPUTRA</t>
  </si>
  <si>
    <t xml:space="preserve">VIRO SUCIPTO</t>
  </si>
  <si>
    <t xml:space="preserve">ZAHRA AULIA RAHMANIA</t>
  </si>
  <si>
    <t xml:space="preserve">Wali Kelas XII IPS D</t>
  </si>
  <si>
    <t xml:space="preserve">Bakhrul Atik, S.Pd</t>
  </si>
  <si>
    <t xml:space="preserve">NIP. 196804072016111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: &quot;##"/>
    <numFmt numFmtId="166" formatCode="General"/>
    <numFmt numFmtId="167" formatCode="0"/>
    <numFmt numFmtId="168" formatCode="@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color rgb="FFFF0000"/>
      <name val="Calibri"/>
      <family val="2"/>
      <charset val="1"/>
    </font>
    <font>
      <sz val="9"/>
      <color rgb="FF00000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0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0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0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0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5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0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15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1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7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5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7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1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1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1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1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1 10" xfId="22"/>
    <cellStyle name="Normal 11 11" xfId="23"/>
    <cellStyle name="Normal 11 12" xfId="24"/>
    <cellStyle name="Normal 11 13" xfId="25"/>
    <cellStyle name="Normal 11 14" xfId="26"/>
    <cellStyle name="Normal 11 15" xfId="27"/>
    <cellStyle name="Normal 11 16" xfId="28"/>
    <cellStyle name="Normal 11 17" xfId="29"/>
    <cellStyle name="Normal 11 18" xfId="30"/>
    <cellStyle name="Normal 11 19" xfId="31"/>
    <cellStyle name="Normal 11 2" xfId="32"/>
    <cellStyle name="Normal 11 20" xfId="33"/>
    <cellStyle name="Normal 11 3" xfId="34"/>
    <cellStyle name="Normal 11 4" xfId="35"/>
    <cellStyle name="Normal 11 5" xfId="36"/>
    <cellStyle name="Normal 11 6" xfId="37"/>
    <cellStyle name="Normal 11 7" xfId="38"/>
    <cellStyle name="Normal 11 8" xfId="39"/>
    <cellStyle name="Normal 11 9" xfId="40"/>
    <cellStyle name="Normal 12" xfId="41"/>
    <cellStyle name="Normal 12 10" xfId="42"/>
    <cellStyle name="Normal 12 2" xfId="43"/>
    <cellStyle name="Normal 12 3" xfId="44"/>
    <cellStyle name="Normal 12 4" xfId="45"/>
    <cellStyle name="Normal 12 5" xfId="46"/>
    <cellStyle name="Normal 12 6" xfId="47"/>
    <cellStyle name="Normal 12 7" xfId="48"/>
    <cellStyle name="Normal 12 8" xfId="49"/>
    <cellStyle name="Normal 12 9" xfId="50"/>
    <cellStyle name="Normal 13" xfId="51"/>
    <cellStyle name="Normal 14" xfId="52"/>
    <cellStyle name="Normal 15" xfId="53"/>
    <cellStyle name="Normal 15 10" xfId="54"/>
    <cellStyle name="Normal 15 2" xfId="55"/>
    <cellStyle name="Normal 15 3" xfId="56"/>
    <cellStyle name="Normal 15 4" xfId="57"/>
    <cellStyle name="Normal 15 5" xfId="58"/>
    <cellStyle name="Normal 15 6" xfId="59"/>
    <cellStyle name="Normal 15 7" xfId="60"/>
    <cellStyle name="Normal 15 8" xfId="61"/>
    <cellStyle name="Normal 15 9" xfId="62"/>
    <cellStyle name="Normal 16" xfId="63"/>
    <cellStyle name="Normal 16 10" xfId="64"/>
    <cellStyle name="Normal 16 2" xfId="65"/>
    <cellStyle name="Normal 16 3" xfId="66"/>
    <cellStyle name="Normal 16 4" xfId="67"/>
    <cellStyle name="Normal 16 5" xfId="68"/>
    <cellStyle name="Normal 16 6" xfId="69"/>
    <cellStyle name="Normal 16 7" xfId="70"/>
    <cellStyle name="Normal 16 8" xfId="71"/>
    <cellStyle name="Normal 16 9" xfId="72"/>
    <cellStyle name="Normal 17" xfId="73"/>
    <cellStyle name="Normal 17 10" xfId="74"/>
    <cellStyle name="Normal 17 2" xfId="75"/>
    <cellStyle name="Normal 17 3" xfId="76"/>
    <cellStyle name="Normal 17 4" xfId="77"/>
    <cellStyle name="Normal 17 5" xfId="78"/>
    <cellStyle name="Normal 17 6" xfId="79"/>
    <cellStyle name="Normal 17 7" xfId="80"/>
    <cellStyle name="Normal 17 8" xfId="81"/>
    <cellStyle name="Normal 17 9" xfId="82"/>
    <cellStyle name="Normal 18" xfId="83"/>
    <cellStyle name="Normal 18 10" xfId="84"/>
    <cellStyle name="Normal 18 2" xfId="85"/>
    <cellStyle name="Normal 18 3" xfId="86"/>
    <cellStyle name="Normal 18 4" xfId="87"/>
    <cellStyle name="Normal 18 5" xfId="88"/>
    <cellStyle name="Normal 18 6" xfId="89"/>
    <cellStyle name="Normal 18 7" xfId="90"/>
    <cellStyle name="Normal 18 8" xfId="91"/>
    <cellStyle name="Normal 18 9" xfId="92"/>
    <cellStyle name="Normal 19" xfId="93"/>
    <cellStyle name="Normal 19 10" xfId="94"/>
    <cellStyle name="Normal 19 2" xfId="95"/>
    <cellStyle name="Normal 19 3" xfId="96"/>
    <cellStyle name="Normal 19 4" xfId="97"/>
    <cellStyle name="Normal 19 5" xfId="98"/>
    <cellStyle name="Normal 19 6" xfId="99"/>
    <cellStyle name="Normal 19 7" xfId="100"/>
    <cellStyle name="Normal 19 8" xfId="101"/>
    <cellStyle name="Normal 19 9" xfId="102"/>
    <cellStyle name="Normal 2" xfId="103"/>
    <cellStyle name="Normal 2 10" xfId="104"/>
    <cellStyle name="Normal 2 11" xfId="105"/>
    <cellStyle name="Normal 2 12" xfId="106"/>
    <cellStyle name="Normal 2 13" xfId="107"/>
    <cellStyle name="Normal 2 14" xfId="108"/>
    <cellStyle name="Normal 2 15" xfId="109"/>
    <cellStyle name="Normal 2 15 10" xfId="110"/>
    <cellStyle name="Normal 2 15 11" xfId="111"/>
    <cellStyle name="Normal 2 15 12" xfId="112"/>
    <cellStyle name="Normal 2 15 13" xfId="113"/>
    <cellStyle name="Normal 2 15 14" xfId="114"/>
    <cellStyle name="Normal 2 15 15" xfId="115"/>
    <cellStyle name="Normal 2 15 16" xfId="116"/>
    <cellStyle name="Normal 2 15 17" xfId="117"/>
    <cellStyle name="Normal 2 15 18" xfId="118"/>
    <cellStyle name="Normal 2 15 2" xfId="119"/>
    <cellStyle name="Normal 2 15 2 10" xfId="120"/>
    <cellStyle name="Normal 2 15 2 11" xfId="121"/>
    <cellStyle name="Normal 2 15 2 12" xfId="122"/>
    <cellStyle name="Normal 2 15 2 13" xfId="123"/>
    <cellStyle name="Normal 2 15 2 14" xfId="124"/>
    <cellStyle name="Normal 2 15 2 15" xfId="125"/>
    <cellStyle name="Normal 2 15 2 16" xfId="126"/>
    <cellStyle name="Normal 2 15 2 17" xfId="127"/>
    <cellStyle name="Normal 2 15 2 2" xfId="128"/>
    <cellStyle name="Normal 2 15 2 2 10" xfId="129"/>
    <cellStyle name="Normal 2 15 2 2 11" xfId="130"/>
    <cellStyle name="Normal 2 15 2 2 12" xfId="131"/>
    <cellStyle name="Normal 2 15 2 2 13" xfId="132"/>
    <cellStyle name="Normal 2 15 2 2 14" xfId="133"/>
    <cellStyle name="Normal 2 15 2 2 15" xfId="134"/>
    <cellStyle name="Normal 2 15 2 2 16" xfId="135"/>
    <cellStyle name="Normal 2 15 2 2 2" xfId="136"/>
    <cellStyle name="Normal 2 15 2 2 2 10" xfId="137"/>
    <cellStyle name="Normal 2 15 2 2 2 11" xfId="138"/>
    <cellStyle name="Normal 2 15 2 2 2 12" xfId="139"/>
    <cellStyle name="Normal 2 15 2 2 2 13" xfId="140"/>
    <cellStyle name="Normal 2 15 2 2 2 14" xfId="141"/>
    <cellStyle name="Normal 2 15 2 2 2 2" xfId="142"/>
    <cellStyle name="Normal 2 15 2 2 2 2 2" xfId="143"/>
    <cellStyle name="Normal 2 15 2 2 2 2 3" xfId="144"/>
    <cellStyle name="Normal 2 15 2 2 2 2 4" xfId="145"/>
    <cellStyle name="Normal 2 15 2 2 2 2 5" xfId="146"/>
    <cellStyle name="Normal 2 15 2 2 2 2 6" xfId="147"/>
    <cellStyle name="Normal 2 15 2 2 2 2 7" xfId="148"/>
    <cellStyle name="Normal 2 15 2 2 2 2 8" xfId="149"/>
    <cellStyle name="Normal 2 15 2 2 2 3" xfId="150"/>
    <cellStyle name="Normal 2 15 2 2 2 4" xfId="151"/>
    <cellStyle name="Normal 2 15 2 2 2 5" xfId="152"/>
    <cellStyle name="Normal 2 15 2 2 2 6" xfId="153"/>
    <cellStyle name="Normal 2 15 2 2 2 7" xfId="154"/>
    <cellStyle name="Normal 2 15 2 2 2 8" xfId="155"/>
    <cellStyle name="Normal 2 15 2 2 2 9" xfId="156"/>
    <cellStyle name="Normal 2 15 2 2 3" xfId="157"/>
    <cellStyle name="Normal 2 15 2 2 4" xfId="158"/>
    <cellStyle name="Normal 2 15 2 2 5" xfId="159"/>
    <cellStyle name="Normal 2 15 2 2 5 2" xfId="160"/>
    <cellStyle name="Normal 2 15 2 2 5 3" xfId="161"/>
    <cellStyle name="Normal 2 15 2 2 5 4" xfId="162"/>
    <cellStyle name="Normal 2 15 2 2 5 5" xfId="163"/>
    <cellStyle name="Normal 2 15 2 2 5 6" xfId="164"/>
    <cellStyle name="Normal 2 15 2 2 5 7" xfId="165"/>
    <cellStyle name="Normal 2 15 2 2 5 8" xfId="166"/>
    <cellStyle name="Normal 2 15 2 2 6" xfId="167"/>
    <cellStyle name="Normal 2 15 2 2 7" xfId="168"/>
    <cellStyle name="Normal 2 15 2 2 8" xfId="169"/>
    <cellStyle name="Normal 2 15 2 2 9" xfId="170"/>
    <cellStyle name="Normal 2 15 2 3" xfId="171"/>
    <cellStyle name="Normal 2 15 2 4" xfId="172"/>
    <cellStyle name="Normal 2 15 2 4 10" xfId="173"/>
    <cellStyle name="Normal 2 15 2 4 11" xfId="174"/>
    <cellStyle name="Normal 2 15 2 4 12" xfId="175"/>
    <cellStyle name="Normal 2 15 2 4 13" xfId="176"/>
    <cellStyle name="Normal 2 15 2 4 14" xfId="177"/>
    <cellStyle name="Normal 2 15 2 4 2" xfId="178"/>
    <cellStyle name="Normal 2 15 2 4 2 2" xfId="179"/>
    <cellStyle name="Normal 2 15 2 4 2 3" xfId="180"/>
    <cellStyle name="Normal 2 15 2 4 2 4" xfId="181"/>
    <cellStyle name="Normal 2 15 2 4 2 5" xfId="182"/>
    <cellStyle name="Normal 2 15 2 4 2 6" xfId="183"/>
    <cellStyle name="Normal 2 15 2 4 2 7" xfId="184"/>
    <cellStyle name="Normal 2 15 2 4 2 8" xfId="185"/>
    <cellStyle name="Normal 2 15 2 4 3" xfId="186"/>
    <cellStyle name="Normal 2 15 2 4 4" xfId="187"/>
    <cellStyle name="Normal 2 15 2 4 5" xfId="188"/>
    <cellStyle name="Normal 2 15 2 4 6" xfId="189"/>
    <cellStyle name="Normal 2 15 2 4 7" xfId="190"/>
    <cellStyle name="Normal 2 15 2 4 8" xfId="191"/>
    <cellStyle name="Normal 2 15 2 4 9" xfId="192"/>
    <cellStyle name="Normal 2 15 2 5" xfId="193"/>
    <cellStyle name="Normal 2 15 2 6" xfId="194"/>
    <cellStyle name="Normal 2 15 2 6 2" xfId="195"/>
    <cellStyle name="Normal 2 15 2 6 3" xfId="196"/>
    <cellStyle name="Normal 2 15 2 6 4" xfId="197"/>
    <cellStyle name="Normal 2 15 2 6 5" xfId="198"/>
    <cellStyle name="Normal 2 15 2 6 6" xfId="199"/>
    <cellStyle name="Normal 2 15 2 6 7" xfId="200"/>
    <cellStyle name="Normal 2 15 2 6 8" xfId="201"/>
    <cellStyle name="Normal 2 15 2 7" xfId="202"/>
    <cellStyle name="Normal 2 15 2 8" xfId="203"/>
    <cellStyle name="Normal 2 15 2 9" xfId="204"/>
    <cellStyle name="Normal 2 15 3" xfId="205"/>
    <cellStyle name="Normal 2 15 4" xfId="206"/>
    <cellStyle name="Normal 2 15 4 10" xfId="207"/>
    <cellStyle name="Normal 2 15 4 11" xfId="208"/>
    <cellStyle name="Normal 2 15 4 12" xfId="209"/>
    <cellStyle name="Normal 2 15 4 13" xfId="210"/>
    <cellStyle name="Normal 2 15 4 14" xfId="211"/>
    <cellStyle name="Normal 2 15 4 15" xfId="212"/>
    <cellStyle name="Normal 2 15 4 16" xfId="213"/>
    <cellStyle name="Normal 2 15 4 2" xfId="214"/>
    <cellStyle name="Normal 2 15 4 2 10" xfId="215"/>
    <cellStyle name="Normal 2 15 4 2 11" xfId="216"/>
    <cellStyle name="Normal 2 15 4 2 12" xfId="217"/>
    <cellStyle name="Normal 2 15 4 2 13" xfId="218"/>
    <cellStyle name="Normal 2 15 4 2 14" xfId="219"/>
    <cellStyle name="Normal 2 15 4 2 2" xfId="220"/>
    <cellStyle name="Normal 2 15 4 2 2 2" xfId="221"/>
    <cellStyle name="Normal 2 15 4 2 2 3" xfId="222"/>
    <cellStyle name="Normal 2 15 4 2 2 4" xfId="223"/>
    <cellStyle name="Normal 2 15 4 2 2 5" xfId="224"/>
    <cellStyle name="Normal 2 15 4 2 2 6" xfId="225"/>
    <cellStyle name="Normal 2 15 4 2 2 7" xfId="226"/>
    <cellStyle name="Normal 2 15 4 2 2 8" xfId="227"/>
    <cellStyle name="Normal 2 15 4 2 3" xfId="228"/>
    <cellStyle name="Normal 2 15 4 2 4" xfId="229"/>
    <cellStyle name="Normal 2 15 4 2 5" xfId="230"/>
    <cellStyle name="Normal 2 15 4 2 6" xfId="231"/>
    <cellStyle name="Normal 2 15 4 2 7" xfId="232"/>
    <cellStyle name="Normal 2 15 4 2 8" xfId="233"/>
    <cellStyle name="Normal 2 15 4 2 9" xfId="234"/>
    <cellStyle name="Normal 2 15 4 3" xfId="235"/>
    <cellStyle name="Normal 2 15 4 4" xfId="236"/>
    <cellStyle name="Normal 2 15 4 5" xfId="237"/>
    <cellStyle name="Normal 2 15 4 5 2" xfId="238"/>
    <cellStyle name="Normal 2 15 4 5 3" xfId="239"/>
    <cellStyle name="Normal 2 15 4 5 4" xfId="240"/>
    <cellStyle name="Normal 2 15 4 5 5" xfId="241"/>
    <cellStyle name="Normal 2 15 4 5 6" xfId="242"/>
    <cellStyle name="Normal 2 15 4 5 7" xfId="243"/>
    <cellStyle name="Normal 2 15 4 5 8" xfId="244"/>
    <cellStyle name="Normal 2 15 4 6" xfId="245"/>
    <cellStyle name="Normal 2 15 4 7" xfId="246"/>
    <cellStyle name="Normal 2 15 4 8" xfId="247"/>
    <cellStyle name="Normal 2 15 4 9" xfId="248"/>
    <cellStyle name="Normal 2 15 5" xfId="249"/>
    <cellStyle name="Normal 2 15 5 10" xfId="250"/>
    <cellStyle name="Normal 2 15 5 11" xfId="251"/>
    <cellStyle name="Normal 2 15 5 12" xfId="252"/>
    <cellStyle name="Normal 2 15 5 13" xfId="253"/>
    <cellStyle name="Normal 2 15 5 14" xfId="254"/>
    <cellStyle name="Normal 2 15 5 2" xfId="255"/>
    <cellStyle name="Normal 2 15 5 2 2" xfId="256"/>
    <cellStyle name="Normal 2 15 5 2 3" xfId="257"/>
    <cellStyle name="Normal 2 15 5 2 4" xfId="258"/>
    <cellStyle name="Normal 2 15 5 2 5" xfId="259"/>
    <cellStyle name="Normal 2 15 5 2 6" xfId="260"/>
    <cellStyle name="Normal 2 15 5 2 7" xfId="261"/>
    <cellStyle name="Normal 2 15 5 2 8" xfId="262"/>
    <cellStyle name="Normal 2 15 5 3" xfId="263"/>
    <cellStyle name="Normal 2 15 5 4" xfId="264"/>
    <cellStyle name="Normal 2 15 5 5" xfId="265"/>
    <cellStyle name="Normal 2 15 5 6" xfId="266"/>
    <cellStyle name="Normal 2 15 5 7" xfId="267"/>
    <cellStyle name="Normal 2 15 5 8" xfId="268"/>
    <cellStyle name="Normal 2 15 5 9" xfId="269"/>
    <cellStyle name="Normal 2 15 6" xfId="270"/>
    <cellStyle name="Normal 2 15 7" xfId="271"/>
    <cellStyle name="Normal 2 15 7 2" xfId="272"/>
    <cellStyle name="Normal 2 15 7 3" xfId="273"/>
    <cellStyle name="Normal 2 15 7 4" xfId="274"/>
    <cellStyle name="Normal 2 15 7 5" xfId="275"/>
    <cellStyle name="Normal 2 15 7 6" xfId="276"/>
    <cellStyle name="Normal 2 15 7 7" xfId="277"/>
    <cellStyle name="Normal 2 15 7 8" xfId="278"/>
    <cellStyle name="Normal 2 15 8" xfId="279"/>
    <cellStyle name="Normal 2 15 9" xfId="280"/>
    <cellStyle name="Normal 2 16" xfId="281"/>
    <cellStyle name="Normal 2 16 10" xfId="282"/>
    <cellStyle name="Normal 2 16 11" xfId="283"/>
    <cellStyle name="Normal 2 16 12" xfId="284"/>
    <cellStyle name="Normal 2 16 13" xfId="285"/>
    <cellStyle name="Normal 2 16 14" xfId="286"/>
    <cellStyle name="Normal 2 16 15" xfId="287"/>
    <cellStyle name="Normal 2 16 16" xfId="288"/>
    <cellStyle name="Normal 2 16 17" xfId="289"/>
    <cellStyle name="Normal 2 16 18" xfId="290"/>
    <cellStyle name="Normal 2 16 2" xfId="291"/>
    <cellStyle name="Normal 2 16 2 10" xfId="292"/>
    <cellStyle name="Normal 2 16 2 11" xfId="293"/>
    <cellStyle name="Normal 2 16 2 12" xfId="294"/>
    <cellStyle name="Normal 2 16 2 13" xfId="295"/>
    <cellStyle name="Normal 2 16 2 14" xfId="296"/>
    <cellStyle name="Normal 2 16 2 15" xfId="297"/>
    <cellStyle name="Normal 2 16 2 16" xfId="298"/>
    <cellStyle name="Normal 2 16 2 17" xfId="299"/>
    <cellStyle name="Normal 2 16 2 2" xfId="300"/>
    <cellStyle name="Normal 2 16 2 2 10" xfId="301"/>
    <cellStyle name="Normal 2 16 2 2 11" xfId="302"/>
    <cellStyle name="Normal 2 16 2 2 12" xfId="303"/>
    <cellStyle name="Normal 2 16 2 2 13" xfId="304"/>
    <cellStyle name="Normal 2 16 2 2 14" xfId="305"/>
    <cellStyle name="Normal 2 16 2 2 15" xfId="306"/>
    <cellStyle name="Normal 2 16 2 2 16" xfId="307"/>
    <cellStyle name="Normal 2 16 2 2 2" xfId="308"/>
    <cellStyle name="Normal 2 16 2 2 2 10" xfId="309"/>
    <cellStyle name="Normal 2 16 2 2 2 11" xfId="310"/>
    <cellStyle name="Normal 2 16 2 2 2 12" xfId="311"/>
    <cellStyle name="Normal 2 16 2 2 2 13" xfId="312"/>
    <cellStyle name="Normal 2 16 2 2 2 14" xfId="313"/>
    <cellStyle name="Normal 2 16 2 2 2 2" xfId="314"/>
    <cellStyle name="Normal 2 16 2 2 2 2 2" xfId="315"/>
    <cellStyle name="Normal 2 16 2 2 2 2 3" xfId="316"/>
    <cellStyle name="Normal 2 16 2 2 2 2 4" xfId="317"/>
    <cellStyle name="Normal 2 16 2 2 2 2 5" xfId="318"/>
    <cellStyle name="Normal 2 16 2 2 2 2 6" xfId="319"/>
    <cellStyle name="Normal 2 16 2 2 2 2 7" xfId="320"/>
    <cellStyle name="Normal 2 16 2 2 2 2 8" xfId="321"/>
    <cellStyle name="Normal 2 16 2 2 2 3" xfId="322"/>
    <cellStyle name="Normal 2 16 2 2 2 4" xfId="323"/>
    <cellStyle name="Normal 2 16 2 2 2 5" xfId="324"/>
    <cellStyle name="Normal 2 16 2 2 2 6" xfId="325"/>
    <cellStyle name="Normal 2 16 2 2 2 7" xfId="326"/>
    <cellStyle name="Normal 2 16 2 2 2 8" xfId="327"/>
    <cellStyle name="Normal 2 16 2 2 2 9" xfId="328"/>
    <cellStyle name="Normal 2 16 2 2 3" xfId="329"/>
    <cellStyle name="Normal 2 16 2 2 4" xfId="330"/>
    <cellStyle name="Normal 2 16 2 2 5" xfId="331"/>
    <cellStyle name="Normal 2 16 2 2 5 2" xfId="332"/>
    <cellStyle name="Normal 2 16 2 2 5 3" xfId="333"/>
    <cellStyle name="Normal 2 16 2 2 5 4" xfId="334"/>
    <cellStyle name="Normal 2 16 2 2 5 5" xfId="335"/>
    <cellStyle name="Normal 2 16 2 2 5 6" xfId="336"/>
    <cellStyle name="Normal 2 16 2 2 5 7" xfId="337"/>
    <cellStyle name="Normal 2 16 2 2 5 8" xfId="338"/>
    <cellStyle name="Normal 2 16 2 2 6" xfId="339"/>
    <cellStyle name="Normal 2 16 2 2 7" xfId="340"/>
    <cellStyle name="Normal 2 16 2 2 8" xfId="341"/>
    <cellStyle name="Normal 2 16 2 2 9" xfId="342"/>
    <cellStyle name="Normal 2 16 2 3" xfId="343"/>
    <cellStyle name="Normal 2 16 2 4" xfId="344"/>
    <cellStyle name="Normal 2 16 2 4 10" xfId="345"/>
    <cellStyle name="Normal 2 16 2 4 11" xfId="346"/>
    <cellStyle name="Normal 2 16 2 4 12" xfId="347"/>
    <cellStyle name="Normal 2 16 2 4 13" xfId="348"/>
    <cellStyle name="Normal 2 16 2 4 14" xfId="349"/>
    <cellStyle name="Normal 2 16 2 4 2" xfId="350"/>
    <cellStyle name="Normal 2 16 2 4 2 2" xfId="351"/>
    <cellStyle name="Normal 2 16 2 4 2 3" xfId="352"/>
    <cellStyle name="Normal 2 16 2 4 2 4" xfId="353"/>
    <cellStyle name="Normal 2 16 2 4 2 5" xfId="354"/>
    <cellStyle name="Normal 2 16 2 4 2 6" xfId="355"/>
    <cellStyle name="Normal 2 16 2 4 2 7" xfId="356"/>
    <cellStyle name="Normal 2 16 2 4 2 8" xfId="357"/>
    <cellStyle name="Normal 2 16 2 4 3" xfId="358"/>
    <cellStyle name="Normal 2 16 2 4 4" xfId="359"/>
    <cellStyle name="Normal 2 16 2 4 5" xfId="360"/>
    <cellStyle name="Normal 2 16 2 4 6" xfId="361"/>
    <cellStyle name="Normal 2 16 2 4 7" xfId="362"/>
    <cellStyle name="Normal 2 16 2 4 8" xfId="363"/>
    <cellStyle name="Normal 2 16 2 4 9" xfId="364"/>
    <cellStyle name="Normal 2 16 2 5" xfId="365"/>
    <cellStyle name="Normal 2 16 2 6" xfId="366"/>
    <cellStyle name="Normal 2 16 2 6 2" xfId="367"/>
    <cellStyle name="Normal 2 16 2 6 3" xfId="368"/>
    <cellStyle name="Normal 2 16 2 6 4" xfId="369"/>
    <cellStyle name="Normal 2 16 2 6 5" xfId="370"/>
    <cellStyle name="Normal 2 16 2 6 6" xfId="371"/>
    <cellStyle name="Normal 2 16 2 6 7" xfId="372"/>
    <cellStyle name="Normal 2 16 2 6 8" xfId="373"/>
    <cellStyle name="Normal 2 16 2 7" xfId="374"/>
    <cellStyle name="Normal 2 16 2 8" xfId="375"/>
    <cellStyle name="Normal 2 16 2 9" xfId="376"/>
    <cellStyle name="Normal 2 16 3" xfId="377"/>
    <cellStyle name="Normal 2 16 4" xfId="378"/>
    <cellStyle name="Normal 2 16 4 10" xfId="379"/>
    <cellStyle name="Normal 2 16 4 11" xfId="380"/>
    <cellStyle name="Normal 2 16 4 12" xfId="381"/>
    <cellStyle name="Normal 2 16 4 13" xfId="382"/>
    <cellStyle name="Normal 2 16 4 14" xfId="383"/>
    <cellStyle name="Normal 2 16 4 15" xfId="384"/>
    <cellStyle name="Normal 2 16 4 16" xfId="385"/>
    <cellStyle name="Normal 2 16 4 2" xfId="386"/>
    <cellStyle name="Normal 2 16 4 2 10" xfId="387"/>
    <cellStyle name="Normal 2 16 4 2 11" xfId="388"/>
    <cellStyle name="Normal 2 16 4 2 12" xfId="389"/>
    <cellStyle name="Normal 2 16 4 2 13" xfId="390"/>
    <cellStyle name="Normal 2 16 4 2 14" xfId="391"/>
    <cellStyle name="Normal 2 16 4 2 2" xfId="392"/>
    <cellStyle name="Normal 2 16 4 2 2 2" xfId="393"/>
    <cellStyle name="Normal 2 16 4 2 2 3" xfId="394"/>
    <cellStyle name="Normal 2 16 4 2 2 4" xfId="395"/>
    <cellStyle name="Normal 2 16 4 2 2 5" xfId="396"/>
    <cellStyle name="Normal 2 16 4 2 2 6" xfId="397"/>
    <cellStyle name="Normal 2 16 4 2 2 7" xfId="398"/>
    <cellStyle name="Normal 2 16 4 2 2 8" xfId="399"/>
    <cellStyle name="Normal 2 16 4 2 3" xfId="400"/>
    <cellStyle name="Normal 2 16 4 2 4" xfId="401"/>
    <cellStyle name="Normal 2 16 4 2 5" xfId="402"/>
    <cellStyle name="Normal 2 16 4 2 6" xfId="403"/>
    <cellStyle name="Normal 2 16 4 2 7" xfId="404"/>
    <cellStyle name="Normal 2 16 4 2 8" xfId="405"/>
    <cellStyle name="Normal 2 16 4 2 9" xfId="406"/>
    <cellStyle name="Normal 2 16 4 3" xfId="407"/>
    <cellStyle name="Normal 2 16 4 4" xfId="408"/>
    <cellStyle name="Normal 2 16 4 5" xfId="409"/>
    <cellStyle name="Normal 2 16 4 5 2" xfId="410"/>
    <cellStyle name="Normal 2 16 4 5 3" xfId="411"/>
    <cellStyle name="Normal 2 16 4 5 4" xfId="412"/>
    <cellStyle name="Normal 2 16 4 5 5" xfId="413"/>
    <cellStyle name="Normal 2 16 4 5 6" xfId="414"/>
    <cellStyle name="Normal 2 16 4 5 7" xfId="415"/>
    <cellStyle name="Normal 2 16 4 5 8" xfId="416"/>
    <cellStyle name="Normal 2 16 4 6" xfId="417"/>
    <cellStyle name="Normal 2 16 4 7" xfId="418"/>
    <cellStyle name="Normal 2 16 4 8" xfId="419"/>
    <cellStyle name="Normal 2 16 4 9" xfId="420"/>
    <cellStyle name="Normal 2 16 5" xfId="421"/>
    <cellStyle name="Normal 2 16 5 10" xfId="422"/>
    <cellStyle name="Normal 2 16 5 11" xfId="423"/>
    <cellStyle name="Normal 2 16 5 12" xfId="424"/>
    <cellStyle name="Normal 2 16 5 13" xfId="425"/>
    <cellStyle name="Normal 2 16 5 14" xfId="426"/>
    <cellStyle name="Normal 2 16 5 2" xfId="427"/>
    <cellStyle name="Normal 2 16 5 2 2" xfId="428"/>
    <cellStyle name="Normal 2 16 5 2 3" xfId="429"/>
    <cellStyle name="Normal 2 16 5 2 4" xfId="430"/>
    <cellStyle name="Normal 2 16 5 2 5" xfId="431"/>
    <cellStyle name="Normal 2 16 5 2 6" xfId="432"/>
    <cellStyle name="Normal 2 16 5 2 7" xfId="433"/>
    <cellStyle name="Normal 2 16 5 2 8" xfId="434"/>
    <cellStyle name="Normal 2 16 5 3" xfId="435"/>
    <cellStyle name="Normal 2 16 5 4" xfId="436"/>
    <cellStyle name="Normal 2 16 5 5" xfId="437"/>
    <cellStyle name="Normal 2 16 5 6" xfId="438"/>
    <cellStyle name="Normal 2 16 5 7" xfId="439"/>
    <cellStyle name="Normal 2 16 5 8" xfId="440"/>
    <cellStyle name="Normal 2 16 5 9" xfId="441"/>
    <cellStyle name="Normal 2 16 6" xfId="442"/>
    <cellStyle name="Normal 2 16 7" xfId="443"/>
    <cellStyle name="Normal 2 16 7 2" xfId="444"/>
    <cellStyle name="Normal 2 16 7 3" xfId="445"/>
    <cellStyle name="Normal 2 16 7 4" xfId="446"/>
    <cellStyle name="Normal 2 16 7 5" xfId="447"/>
    <cellStyle name="Normal 2 16 7 6" xfId="448"/>
    <cellStyle name="Normal 2 16 7 7" xfId="449"/>
    <cellStyle name="Normal 2 16 7 8" xfId="450"/>
    <cellStyle name="Normal 2 16 8" xfId="451"/>
    <cellStyle name="Normal 2 16 9" xfId="452"/>
    <cellStyle name="Normal 2 17" xfId="453"/>
    <cellStyle name="Normal 2 17 10" xfId="454"/>
    <cellStyle name="Normal 2 17 11" xfId="455"/>
    <cellStyle name="Normal 2 17 12" xfId="456"/>
    <cellStyle name="Normal 2 17 13" xfId="457"/>
    <cellStyle name="Normal 2 17 14" xfId="458"/>
    <cellStyle name="Normal 2 17 15" xfId="459"/>
    <cellStyle name="Normal 2 17 16" xfId="460"/>
    <cellStyle name="Normal 2 17 17" xfId="461"/>
    <cellStyle name="Normal 2 17 2" xfId="462"/>
    <cellStyle name="Normal 2 17 2 10" xfId="463"/>
    <cellStyle name="Normal 2 17 2 11" xfId="464"/>
    <cellStyle name="Normal 2 17 2 12" xfId="465"/>
    <cellStyle name="Normal 2 17 2 13" xfId="466"/>
    <cellStyle name="Normal 2 17 2 14" xfId="467"/>
    <cellStyle name="Normal 2 17 2 15" xfId="468"/>
    <cellStyle name="Normal 2 17 2 16" xfId="469"/>
    <cellStyle name="Normal 2 17 2 2" xfId="470"/>
    <cellStyle name="Normal 2 17 2 2 10" xfId="471"/>
    <cellStyle name="Normal 2 17 2 2 11" xfId="472"/>
    <cellStyle name="Normal 2 17 2 2 12" xfId="473"/>
    <cellStyle name="Normal 2 17 2 2 13" xfId="474"/>
    <cellStyle name="Normal 2 17 2 2 14" xfId="475"/>
    <cellStyle name="Normal 2 17 2 2 2" xfId="476"/>
    <cellStyle name="Normal 2 17 2 2 2 2" xfId="477"/>
    <cellStyle name="Normal 2 17 2 2 2 3" xfId="478"/>
    <cellStyle name="Normal 2 17 2 2 2 4" xfId="479"/>
    <cellStyle name="Normal 2 17 2 2 2 5" xfId="480"/>
    <cellStyle name="Normal 2 17 2 2 2 6" xfId="481"/>
    <cellStyle name="Normal 2 17 2 2 2 7" xfId="482"/>
    <cellStyle name="Normal 2 17 2 2 2 8" xfId="483"/>
    <cellStyle name="Normal 2 17 2 2 3" xfId="484"/>
    <cellStyle name="Normal 2 17 2 2 4" xfId="485"/>
    <cellStyle name="Normal 2 17 2 2 5" xfId="486"/>
    <cellStyle name="Normal 2 17 2 2 6" xfId="487"/>
    <cellStyle name="Normal 2 17 2 2 7" xfId="488"/>
    <cellStyle name="Normal 2 17 2 2 8" xfId="489"/>
    <cellStyle name="Normal 2 17 2 2 9" xfId="490"/>
    <cellStyle name="Normal 2 17 2 3" xfId="491"/>
    <cellStyle name="Normal 2 17 2 4" xfId="492"/>
    <cellStyle name="Normal 2 17 2 5" xfId="493"/>
    <cellStyle name="Normal 2 17 2 5 2" xfId="494"/>
    <cellStyle name="Normal 2 17 2 5 3" xfId="495"/>
    <cellStyle name="Normal 2 17 2 5 4" xfId="496"/>
    <cellStyle name="Normal 2 17 2 5 5" xfId="497"/>
    <cellStyle name="Normal 2 17 2 5 6" xfId="498"/>
    <cellStyle name="Normal 2 17 2 5 7" xfId="499"/>
    <cellStyle name="Normal 2 17 2 5 8" xfId="500"/>
    <cellStyle name="Normal 2 17 2 6" xfId="501"/>
    <cellStyle name="Normal 2 17 2 7" xfId="502"/>
    <cellStyle name="Normal 2 17 2 8" xfId="503"/>
    <cellStyle name="Normal 2 17 2 9" xfId="504"/>
    <cellStyle name="Normal 2 17 3" xfId="505"/>
    <cellStyle name="Normal 2 17 4" xfId="506"/>
    <cellStyle name="Normal 2 17 4 10" xfId="507"/>
    <cellStyle name="Normal 2 17 4 11" xfId="508"/>
    <cellStyle name="Normal 2 17 4 12" xfId="509"/>
    <cellStyle name="Normal 2 17 4 13" xfId="510"/>
    <cellStyle name="Normal 2 17 4 14" xfId="511"/>
    <cellStyle name="Normal 2 17 4 2" xfId="512"/>
    <cellStyle name="Normal 2 17 4 2 2" xfId="513"/>
    <cellStyle name="Normal 2 17 4 2 3" xfId="514"/>
    <cellStyle name="Normal 2 17 4 2 4" xfId="515"/>
    <cellStyle name="Normal 2 17 4 2 5" xfId="516"/>
    <cellStyle name="Normal 2 17 4 2 6" xfId="517"/>
    <cellStyle name="Normal 2 17 4 2 7" xfId="518"/>
    <cellStyle name="Normal 2 17 4 2 8" xfId="519"/>
    <cellStyle name="Normal 2 17 4 3" xfId="520"/>
    <cellStyle name="Normal 2 17 4 4" xfId="521"/>
    <cellStyle name="Normal 2 17 4 5" xfId="522"/>
    <cellStyle name="Normal 2 17 4 6" xfId="523"/>
    <cellStyle name="Normal 2 17 4 7" xfId="524"/>
    <cellStyle name="Normal 2 17 4 8" xfId="525"/>
    <cellStyle name="Normal 2 17 4 9" xfId="526"/>
    <cellStyle name="Normal 2 17 5" xfId="527"/>
    <cellStyle name="Normal 2 17 6" xfId="528"/>
    <cellStyle name="Normal 2 17 6 2" xfId="529"/>
    <cellStyle name="Normal 2 17 6 3" xfId="530"/>
    <cellStyle name="Normal 2 17 6 4" xfId="531"/>
    <cellStyle name="Normal 2 17 6 5" xfId="532"/>
    <cellStyle name="Normal 2 17 6 6" xfId="533"/>
    <cellStyle name="Normal 2 17 6 7" xfId="534"/>
    <cellStyle name="Normal 2 17 6 8" xfId="535"/>
    <cellStyle name="Normal 2 17 7" xfId="536"/>
    <cellStyle name="Normal 2 17 8" xfId="537"/>
    <cellStyle name="Normal 2 17 9" xfId="538"/>
    <cellStyle name="Normal 2 18" xfId="539"/>
    <cellStyle name="Normal 2 18 10" xfId="540"/>
    <cellStyle name="Normal 2 18 11" xfId="541"/>
    <cellStyle name="Normal 2 18 12" xfId="542"/>
    <cellStyle name="Normal 2 18 13" xfId="543"/>
    <cellStyle name="Normal 2 18 14" xfId="544"/>
    <cellStyle name="Normal 2 18 15" xfId="545"/>
    <cellStyle name="Normal 2 18 16" xfId="546"/>
    <cellStyle name="Normal 2 18 17" xfId="547"/>
    <cellStyle name="Normal 2 18 2" xfId="548"/>
    <cellStyle name="Normal 2 18 2 10" xfId="549"/>
    <cellStyle name="Normal 2 18 2 11" xfId="550"/>
    <cellStyle name="Normal 2 18 2 12" xfId="551"/>
    <cellStyle name="Normal 2 18 2 13" xfId="552"/>
    <cellStyle name="Normal 2 18 2 14" xfId="553"/>
    <cellStyle name="Normal 2 18 2 15" xfId="554"/>
    <cellStyle name="Normal 2 18 2 16" xfId="555"/>
    <cellStyle name="Normal 2 18 2 2" xfId="556"/>
    <cellStyle name="Normal 2 18 2 2 10" xfId="557"/>
    <cellStyle name="Normal 2 18 2 2 11" xfId="558"/>
    <cellStyle name="Normal 2 18 2 2 12" xfId="559"/>
    <cellStyle name="Normal 2 18 2 2 13" xfId="560"/>
    <cellStyle name="Normal 2 18 2 2 14" xfId="561"/>
    <cellStyle name="Normal 2 18 2 2 2" xfId="562"/>
    <cellStyle name="Normal 2 18 2 2 2 2" xfId="563"/>
    <cellStyle name="Normal 2 18 2 2 2 3" xfId="564"/>
    <cellStyle name="Normal 2 18 2 2 2 4" xfId="565"/>
    <cellStyle name="Normal 2 18 2 2 2 5" xfId="566"/>
    <cellStyle name="Normal 2 18 2 2 2 6" xfId="567"/>
    <cellStyle name="Normal 2 18 2 2 2 7" xfId="568"/>
    <cellStyle name="Normal 2 18 2 2 2 8" xfId="569"/>
    <cellStyle name="Normal 2 18 2 2 3" xfId="570"/>
    <cellStyle name="Normal 2 18 2 2 4" xfId="571"/>
    <cellStyle name="Normal 2 18 2 2 5" xfId="572"/>
    <cellStyle name="Normal 2 18 2 2 6" xfId="573"/>
    <cellStyle name="Normal 2 18 2 2 7" xfId="574"/>
    <cellStyle name="Normal 2 18 2 2 8" xfId="575"/>
    <cellStyle name="Normal 2 18 2 2 9" xfId="576"/>
    <cellStyle name="Normal 2 18 2 3" xfId="577"/>
    <cellStyle name="Normal 2 18 2 4" xfId="578"/>
    <cellStyle name="Normal 2 18 2 5" xfId="579"/>
    <cellStyle name="Normal 2 18 2 5 2" xfId="580"/>
    <cellStyle name="Normal 2 18 2 5 3" xfId="581"/>
    <cellStyle name="Normal 2 18 2 5 4" xfId="582"/>
    <cellStyle name="Normal 2 18 2 5 5" xfId="583"/>
    <cellStyle name="Normal 2 18 2 5 6" xfId="584"/>
    <cellStyle name="Normal 2 18 2 5 7" xfId="585"/>
    <cellStyle name="Normal 2 18 2 5 8" xfId="586"/>
    <cellStyle name="Normal 2 18 2 6" xfId="587"/>
    <cellStyle name="Normal 2 18 2 7" xfId="588"/>
    <cellStyle name="Normal 2 18 2 8" xfId="589"/>
    <cellStyle name="Normal 2 18 2 9" xfId="590"/>
    <cellStyle name="Normal 2 18 3" xfId="591"/>
    <cellStyle name="Normal 2 18 4" xfId="592"/>
    <cellStyle name="Normal 2 18 4 10" xfId="593"/>
    <cellStyle name="Normal 2 18 4 11" xfId="594"/>
    <cellStyle name="Normal 2 18 4 12" xfId="595"/>
    <cellStyle name="Normal 2 18 4 13" xfId="596"/>
    <cellStyle name="Normal 2 18 4 14" xfId="597"/>
    <cellStyle name="Normal 2 18 4 2" xfId="598"/>
    <cellStyle name="Normal 2 18 4 2 2" xfId="599"/>
    <cellStyle name="Normal 2 18 4 2 3" xfId="600"/>
    <cellStyle name="Normal 2 18 4 2 4" xfId="601"/>
    <cellStyle name="Normal 2 18 4 2 5" xfId="602"/>
    <cellStyle name="Normal 2 18 4 2 6" xfId="603"/>
    <cellStyle name="Normal 2 18 4 2 7" xfId="604"/>
    <cellStyle name="Normal 2 18 4 2 8" xfId="605"/>
    <cellStyle name="Normal 2 18 4 3" xfId="606"/>
    <cellStyle name="Normal 2 18 4 4" xfId="607"/>
    <cellStyle name="Normal 2 18 4 5" xfId="608"/>
    <cellStyle name="Normal 2 18 4 6" xfId="609"/>
    <cellStyle name="Normal 2 18 4 7" xfId="610"/>
    <cellStyle name="Normal 2 18 4 8" xfId="611"/>
    <cellStyle name="Normal 2 18 4 9" xfId="612"/>
    <cellStyle name="Normal 2 18 5" xfId="613"/>
    <cellStyle name="Normal 2 18 6" xfId="614"/>
    <cellStyle name="Normal 2 18 6 2" xfId="615"/>
    <cellStyle name="Normal 2 18 6 3" xfId="616"/>
    <cellStyle name="Normal 2 18 6 4" xfId="617"/>
    <cellStyle name="Normal 2 18 6 5" xfId="618"/>
    <cellStyle name="Normal 2 18 6 6" xfId="619"/>
    <cellStyle name="Normal 2 18 6 7" xfId="620"/>
    <cellStyle name="Normal 2 18 6 8" xfId="621"/>
    <cellStyle name="Normal 2 18 7" xfId="622"/>
    <cellStyle name="Normal 2 18 8" xfId="623"/>
    <cellStyle name="Normal 2 18 9" xfId="624"/>
    <cellStyle name="Normal 2 19" xfId="625"/>
    <cellStyle name="Normal 2 19 10" xfId="626"/>
    <cellStyle name="Normal 2 19 11" xfId="627"/>
    <cellStyle name="Normal 2 19 12" xfId="628"/>
    <cellStyle name="Normal 2 19 13" xfId="629"/>
    <cellStyle name="Normal 2 19 14" xfId="630"/>
    <cellStyle name="Normal 2 19 15" xfId="631"/>
    <cellStyle name="Normal 2 19 16" xfId="632"/>
    <cellStyle name="Normal 2 19 17" xfId="633"/>
    <cellStyle name="Normal 2 19 2" xfId="634"/>
    <cellStyle name="Normal 2 19 2 10" xfId="635"/>
    <cellStyle name="Normal 2 19 2 11" xfId="636"/>
    <cellStyle name="Normal 2 19 2 12" xfId="637"/>
    <cellStyle name="Normal 2 19 2 13" xfId="638"/>
    <cellStyle name="Normal 2 19 2 14" xfId="639"/>
    <cellStyle name="Normal 2 19 2 15" xfId="640"/>
    <cellStyle name="Normal 2 19 2 16" xfId="641"/>
    <cellStyle name="Normal 2 19 2 2" xfId="642"/>
    <cellStyle name="Normal 2 19 2 2 10" xfId="643"/>
    <cellStyle name="Normal 2 19 2 2 11" xfId="644"/>
    <cellStyle name="Normal 2 19 2 2 12" xfId="645"/>
    <cellStyle name="Normal 2 19 2 2 13" xfId="646"/>
    <cellStyle name="Normal 2 19 2 2 14" xfId="647"/>
    <cellStyle name="Normal 2 19 2 2 2" xfId="648"/>
    <cellStyle name="Normal 2 19 2 2 2 2" xfId="649"/>
    <cellStyle name="Normal 2 19 2 2 2 3" xfId="650"/>
    <cellStyle name="Normal 2 19 2 2 2 4" xfId="651"/>
    <cellStyle name="Normal 2 19 2 2 2 5" xfId="652"/>
    <cellStyle name="Normal 2 19 2 2 2 6" xfId="653"/>
    <cellStyle name="Normal 2 19 2 2 2 7" xfId="654"/>
    <cellStyle name="Normal 2 19 2 2 2 8" xfId="655"/>
    <cellStyle name="Normal 2 19 2 2 3" xfId="656"/>
    <cellStyle name="Normal 2 19 2 2 4" xfId="657"/>
    <cellStyle name="Normal 2 19 2 2 5" xfId="658"/>
    <cellStyle name="Normal 2 19 2 2 6" xfId="659"/>
    <cellStyle name="Normal 2 19 2 2 7" xfId="660"/>
    <cellStyle name="Normal 2 19 2 2 8" xfId="661"/>
    <cellStyle name="Normal 2 19 2 2 9" xfId="662"/>
    <cellStyle name="Normal 2 19 2 3" xfId="663"/>
    <cellStyle name="Normal 2 19 2 4" xfId="664"/>
    <cellStyle name="Normal 2 19 2 5" xfId="665"/>
    <cellStyle name="Normal 2 19 2 5 2" xfId="666"/>
    <cellStyle name="Normal 2 19 2 5 3" xfId="667"/>
    <cellStyle name="Normal 2 19 2 5 4" xfId="668"/>
    <cellStyle name="Normal 2 19 2 5 5" xfId="669"/>
    <cellStyle name="Normal 2 19 2 5 6" xfId="670"/>
    <cellStyle name="Normal 2 19 2 5 7" xfId="671"/>
    <cellStyle name="Normal 2 19 2 5 8" xfId="672"/>
    <cellStyle name="Normal 2 19 2 6" xfId="673"/>
    <cellStyle name="Normal 2 19 2 7" xfId="674"/>
    <cellStyle name="Normal 2 19 2 8" xfId="675"/>
    <cellStyle name="Normal 2 19 2 9" xfId="676"/>
    <cellStyle name="Normal 2 19 3" xfId="677"/>
    <cellStyle name="Normal 2 19 4" xfId="678"/>
    <cellStyle name="Normal 2 19 4 10" xfId="679"/>
    <cellStyle name="Normal 2 19 4 11" xfId="680"/>
    <cellStyle name="Normal 2 19 4 12" xfId="681"/>
    <cellStyle name="Normal 2 19 4 13" xfId="682"/>
    <cellStyle name="Normal 2 19 4 14" xfId="683"/>
    <cellStyle name="Normal 2 19 4 2" xfId="684"/>
    <cellStyle name="Normal 2 19 4 2 2" xfId="685"/>
    <cellStyle name="Normal 2 19 4 2 3" xfId="686"/>
    <cellStyle name="Normal 2 19 4 2 4" xfId="687"/>
    <cellStyle name="Normal 2 19 4 2 5" xfId="688"/>
    <cellStyle name="Normal 2 19 4 2 6" xfId="689"/>
    <cellStyle name="Normal 2 19 4 2 7" xfId="690"/>
    <cellStyle name="Normal 2 19 4 2 8" xfId="691"/>
    <cellStyle name="Normal 2 19 4 3" xfId="692"/>
    <cellStyle name="Normal 2 19 4 4" xfId="693"/>
    <cellStyle name="Normal 2 19 4 5" xfId="694"/>
    <cellStyle name="Normal 2 19 4 6" xfId="695"/>
    <cellStyle name="Normal 2 19 4 7" xfId="696"/>
    <cellStyle name="Normal 2 19 4 8" xfId="697"/>
    <cellStyle name="Normal 2 19 4 9" xfId="698"/>
    <cellStyle name="Normal 2 19 5" xfId="699"/>
    <cellStyle name="Normal 2 19 6" xfId="700"/>
    <cellStyle name="Normal 2 19 6 2" xfId="701"/>
    <cellStyle name="Normal 2 19 6 3" xfId="702"/>
    <cellStyle name="Normal 2 19 6 4" xfId="703"/>
    <cellStyle name="Normal 2 19 6 5" xfId="704"/>
    <cellStyle name="Normal 2 19 6 6" xfId="705"/>
    <cellStyle name="Normal 2 19 6 7" xfId="706"/>
    <cellStyle name="Normal 2 19 6 8" xfId="707"/>
    <cellStyle name="Normal 2 19 7" xfId="708"/>
    <cellStyle name="Normal 2 19 8" xfId="709"/>
    <cellStyle name="Normal 2 19 9" xfId="710"/>
    <cellStyle name="Normal 2 2" xfId="711"/>
    <cellStyle name="Normal 2 20" xfId="712"/>
    <cellStyle name="Normal 2 20 10" xfId="713"/>
    <cellStyle name="Normal 2 20 11" xfId="714"/>
    <cellStyle name="Normal 2 20 12" xfId="715"/>
    <cellStyle name="Normal 2 20 13" xfId="716"/>
    <cellStyle name="Normal 2 20 14" xfId="717"/>
    <cellStyle name="Normal 2 20 15" xfId="718"/>
    <cellStyle name="Normal 2 20 16" xfId="719"/>
    <cellStyle name="Normal 2 20 17" xfId="720"/>
    <cellStyle name="Normal 2 20 2" xfId="721"/>
    <cellStyle name="Normal 2 20 2 10" xfId="722"/>
    <cellStyle name="Normal 2 20 2 11" xfId="723"/>
    <cellStyle name="Normal 2 20 2 12" xfId="724"/>
    <cellStyle name="Normal 2 20 2 13" xfId="725"/>
    <cellStyle name="Normal 2 20 2 14" xfId="726"/>
    <cellStyle name="Normal 2 20 2 15" xfId="727"/>
    <cellStyle name="Normal 2 20 2 16" xfId="728"/>
    <cellStyle name="Normal 2 20 2 2" xfId="729"/>
    <cellStyle name="Normal 2 20 2 2 10" xfId="730"/>
    <cellStyle name="Normal 2 20 2 2 11" xfId="731"/>
    <cellStyle name="Normal 2 20 2 2 12" xfId="732"/>
    <cellStyle name="Normal 2 20 2 2 13" xfId="733"/>
    <cellStyle name="Normal 2 20 2 2 14" xfId="734"/>
    <cellStyle name="Normal 2 20 2 2 2" xfId="735"/>
    <cellStyle name="Normal 2 20 2 2 2 2" xfId="736"/>
    <cellStyle name="Normal 2 20 2 2 2 3" xfId="737"/>
    <cellStyle name="Normal 2 20 2 2 2 4" xfId="738"/>
    <cellStyle name="Normal 2 20 2 2 2 5" xfId="739"/>
    <cellStyle name="Normal 2 20 2 2 2 6" xfId="740"/>
    <cellStyle name="Normal 2 20 2 2 2 7" xfId="741"/>
    <cellStyle name="Normal 2 20 2 2 2 8" xfId="742"/>
    <cellStyle name="Normal 2 20 2 2 3" xfId="743"/>
    <cellStyle name="Normal 2 20 2 2 4" xfId="744"/>
    <cellStyle name="Normal 2 20 2 2 5" xfId="745"/>
    <cellStyle name="Normal 2 20 2 2 6" xfId="746"/>
    <cellStyle name="Normal 2 20 2 2 7" xfId="747"/>
    <cellStyle name="Normal 2 20 2 2 8" xfId="748"/>
    <cellStyle name="Normal 2 20 2 2 9" xfId="749"/>
    <cellStyle name="Normal 2 20 2 3" xfId="750"/>
    <cellStyle name="Normal 2 20 2 4" xfId="751"/>
    <cellStyle name="Normal 2 20 2 5" xfId="752"/>
    <cellStyle name="Normal 2 20 2 5 2" xfId="753"/>
    <cellStyle name="Normal 2 20 2 5 3" xfId="754"/>
    <cellStyle name="Normal 2 20 2 5 4" xfId="755"/>
    <cellStyle name="Normal 2 20 2 5 5" xfId="756"/>
    <cellStyle name="Normal 2 20 2 5 6" xfId="757"/>
    <cellStyle name="Normal 2 20 2 5 7" xfId="758"/>
    <cellStyle name="Normal 2 20 2 5 8" xfId="759"/>
    <cellStyle name="Normal 2 20 2 6" xfId="760"/>
    <cellStyle name="Normal 2 20 2 7" xfId="761"/>
    <cellStyle name="Normal 2 20 2 8" xfId="762"/>
    <cellStyle name="Normal 2 20 2 9" xfId="763"/>
    <cellStyle name="Normal 2 20 3" xfId="764"/>
    <cellStyle name="Normal 2 20 4" xfId="765"/>
    <cellStyle name="Normal 2 20 4 10" xfId="766"/>
    <cellStyle name="Normal 2 20 4 11" xfId="767"/>
    <cellStyle name="Normal 2 20 4 12" xfId="768"/>
    <cellStyle name="Normal 2 20 4 13" xfId="769"/>
    <cellStyle name="Normal 2 20 4 14" xfId="770"/>
    <cellStyle name="Normal 2 20 4 2" xfId="771"/>
    <cellStyle name="Normal 2 20 4 2 2" xfId="772"/>
    <cellStyle name="Normal 2 20 4 2 3" xfId="773"/>
    <cellStyle name="Normal 2 20 4 2 4" xfId="774"/>
    <cellStyle name="Normal 2 20 4 2 5" xfId="775"/>
    <cellStyle name="Normal 2 20 4 2 6" xfId="776"/>
    <cellStyle name="Normal 2 20 4 2 7" xfId="777"/>
    <cellStyle name="Normal 2 20 4 2 8" xfId="778"/>
    <cellStyle name="Normal 2 20 4 3" xfId="779"/>
    <cellStyle name="Normal 2 20 4 4" xfId="780"/>
    <cellStyle name="Normal 2 20 4 5" xfId="781"/>
    <cellStyle name="Normal 2 20 4 6" xfId="782"/>
    <cellStyle name="Normal 2 20 4 7" xfId="783"/>
    <cellStyle name="Normal 2 20 4 8" xfId="784"/>
    <cellStyle name="Normal 2 20 4 9" xfId="785"/>
    <cellStyle name="Normal 2 20 5" xfId="786"/>
    <cellStyle name="Normal 2 20 6" xfId="787"/>
    <cellStyle name="Normal 2 20 6 2" xfId="788"/>
    <cellStyle name="Normal 2 20 6 3" xfId="789"/>
    <cellStyle name="Normal 2 20 6 4" xfId="790"/>
    <cellStyle name="Normal 2 20 6 5" xfId="791"/>
    <cellStyle name="Normal 2 20 6 6" xfId="792"/>
    <cellStyle name="Normal 2 20 6 7" xfId="793"/>
    <cellStyle name="Normal 2 20 6 8" xfId="794"/>
    <cellStyle name="Normal 2 20 7" xfId="795"/>
    <cellStyle name="Normal 2 20 8" xfId="796"/>
    <cellStyle name="Normal 2 20 9" xfId="797"/>
    <cellStyle name="Normal 2 21" xfId="798"/>
    <cellStyle name="Normal 2 21 10" xfId="799"/>
    <cellStyle name="Normal 2 21 11" xfId="800"/>
    <cellStyle name="Normal 2 21 12" xfId="801"/>
    <cellStyle name="Normal 2 21 13" xfId="802"/>
    <cellStyle name="Normal 2 21 14" xfId="803"/>
    <cellStyle name="Normal 2 21 15" xfId="804"/>
    <cellStyle name="Normal 2 21 16" xfId="805"/>
    <cellStyle name="Normal 2 21 17" xfId="806"/>
    <cellStyle name="Normal 2 21 2" xfId="807"/>
    <cellStyle name="Normal 2 21 2 10" xfId="808"/>
    <cellStyle name="Normal 2 21 2 11" xfId="809"/>
    <cellStyle name="Normal 2 21 2 12" xfId="810"/>
    <cellStyle name="Normal 2 21 2 13" xfId="811"/>
    <cellStyle name="Normal 2 21 2 14" xfId="812"/>
    <cellStyle name="Normal 2 21 2 15" xfId="813"/>
    <cellStyle name="Normal 2 21 2 16" xfId="814"/>
    <cellStyle name="Normal 2 21 2 2" xfId="815"/>
    <cellStyle name="Normal 2 21 2 2 10" xfId="816"/>
    <cellStyle name="Normal 2 21 2 2 11" xfId="817"/>
    <cellStyle name="Normal 2 21 2 2 12" xfId="818"/>
    <cellStyle name="Normal 2 21 2 2 13" xfId="819"/>
    <cellStyle name="Normal 2 21 2 2 14" xfId="820"/>
    <cellStyle name="Normal 2 21 2 2 2" xfId="821"/>
    <cellStyle name="Normal 2 21 2 2 2 2" xfId="822"/>
    <cellStyle name="Normal 2 21 2 2 2 3" xfId="823"/>
    <cellStyle name="Normal 2 21 2 2 2 4" xfId="824"/>
    <cellStyle name="Normal 2 21 2 2 2 5" xfId="825"/>
    <cellStyle name="Normal 2 21 2 2 2 6" xfId="826"/>
    <cellStyle name="Normal 2 21 2 2 2 7" xfId="827"/>
    <cellStyle name="Normal 2 21 2 2 2 8" xfId="828"/>
    <cellStyle name="Normal 2 21 2 2 3" xfId="829"/>
    <cellStyle name="Normal 2 21 2 2 4" xfId="830"/>
    <cellStyle name="Normal 2 21 2 2 5" xfId="831"/>
    <cellStyle name="Normal 2 21 2 2 6" xfId="832"/>
    <cellStyle name="Normal 2 21 2 2 7" xfId="833"/>
    <cellStyle name="Normal 2 21 2 2 8" xfId="834"/>
    <cellStyle name="Normal 2 21 2 2 9" xfId="835"/>
    <cellStyle name="Normal 2 21 2 3" xfId="836"/>
    <cellStyle name="Normal 2 21 2 4" xfId="837"/>
    <cellStyle name="Normal 2 21 2 5" xfId="838"/>
    <cellStyle name="Normal 2 21 2 5 2" xfId="839"/>
    <cellStyle name="Normal 2 21 2 5 3" xfId="840"/>
    <cellStyle name="Normal 2 21 2 5 4" xfId="841"/>
    <cellStyle name="Normal 2 21 2 5 5" xfId="842"/>
    <cellStyle name="Normal 2 21 2 5 6" xfId="843"/>
    <cellStyle name="Normal 2 21 2 5 7" xfId="844"/>
    <cellStyle name="Normal 2 21 2 5 8" xfId="845"/>
    <cellStyle name="Normal 2 21 2 6" xfId="846"/>
    <cellStyle name="Normal 2 21 2 7" xfId="847"/>
    <cellStyle name="Normal 2 21 2 8" xfId="848"/>
    <cellStyle name="Normal 2 21 2 9" xfId="849"/>
    <cellStyle name="Normal 2 21 3" xfId="850"/>
    <cellStyle name="Normal 2 21 4" xfId="851"/>
    <cellStyle name="Normal 2 21 4 10" xfId="852"/>
    <cellStyle name="Normal 2 21 4 11" xfId="853"/>
    <cellStyle name="Normal 2 21 4 12" xfId="854"/>
    <cellStyle name="Normal 2 21 4 13" xfId="855"/>
    <cellStyle name="Normal 2 21 4 14" xfId="856"/>
    <cellStyle name="Normal 2 21 4 2" xfId="857"/>
    <cellStyle name="Normal 2 21 4 2 2" xfId="858"/>
    <cellStyle name="Normal 2 21 4 2 3" xfId="859"/>
    <cellStyle name="Normal 2 21 4 2 4" xfId="860"/>
    <cellStyle name="Normal 2 21 4 2 5" xfId="861"/>
    <cellStyle name="Normal 2 21 4 2 6" xfId="862"/>
    <cellStyle name="Normal 2 21 4 2 7" xfId="863"/>
    <cellStyle name="Normal 2 21 4 2 8" xfId="864"/>
    <cellStyle name="Normal 2 21 4 3" xfId="865"/>
    <cellStyle name="Normal 2 21 4 4" xfId="866"/>
    <cellStyle name="Normal 2 21 4 5" xfId="867"/>
    <cellStyle name="Normal 2 21 4 6" xfId="868"/>
    <cellStyle name="Normal 2 21 4 7" xfId="869"/>
    <cellStyle name="Normal 2 21 4 8" xfId="870"/>
    <cellStyle name="Normal 2 21 4 9" xfId="871"/>
    <cellStyle name="Normal 2 21 5" xfId="872"/>
    <cellStyle name="Normal 2 21 6" xfId="873"/>
    <cellStyle name="Normal 2 21 6 2" xfId="874"/>
    <cellStyle name="Normal 2 21 6 3" xfId="875"/>
    <cellStyle name="Normal 2 21 6 4" xfId="876"/>
    <cellStyle name="Normal 2 21 6 5" xfId="877"/>
    <cellStyle name="Normal 2 21 6 6" xfId="878"/>
    <cellStyle name="Normal 2 21 6 7" xfId="879"/>
    <cellStyle name="Normal 2 21 6 8" xfId="880"/>
    <cellStyle name="Normal 2 21 7" xfId="881"/>
    <cellStyle name="Normal 2 21 8" xfId="882"/>
    <cellStyle name="Normal 2 21 9" xfId="883"/>
    <cellStyle name="Normal 2 22" xfId="884"/>
    <cellStyle name="Normal 2 22 10" xfId="885"/>
    <cellStyle name="Normal 2 22 11" xfId="886"/>
    <cellStyle name="Normal 2 22 12" xfId="887"/>
    <cellStyle name="Normal 2 22 13" xfId="888"/>
    <cellStyle name="Normal 2 22 14" xfId="889"/>
    <cellStyle name="Normal 2 22 15" xfId="890"/>
    <cellStyle name="Normal 2 22 16" xfId="891"/>
    <cellStyle name="Normal 2 22 17" xfId="892"/>
    <cellStyle name="Normal 2 22 2" xfId="893"/>
    <cellStyle name="Normal 2 22 2 10" xfId="894"/>
    <cellStyle name="Normal 2 22 2 11" xfId="895"/>
    <cellStyle name="Normal 2 22 2 12" xfId="896"/>
    <cellStyle name="Normal 2 22 2 13" xfId="897"/>
    <cellStyle name="Normal 2 22 2 14" xfId="898"/>
    <cellStyle name="Normal 2 22 2 15" xfId="899"/>
    <cellStyle name="Normal 2 22 2 16" xfId="900"/>
    <cellStyle name="Normal 2 22 2 2" xfId="901"/>
    <cellStyle name="Normal 2 22 2 2 10" xfId="902"/>
    <cellStyle name="Normal 2 22 2 2 11" xfId="903"/>
    <cellStyle name="Normal 2 22 2 2 12" xfId="904"/>
    <cellStyle name="Normal 2 22 2 2 13" xfId="905"/>
    <cellStyle name="Normal 2 22 2 2 14" xfId="906"/>
    <cellStyle name="Normal 2 22 2 2 2" xfId="907"/>
    <cellStyle name="Normal 2 22 2 2 2 2" xfId="908"/>
    <cellStyle name="Normal 2 22 2 2 2 3" xfId="909"/>
    <cellStyle name="Normal 2 22 2 2 2 4" xfId="910"/>
    <cellStyle name="Normal 2 22 2 2 2 5" xfId="911"/>
    <cellStyle name="Normal 2 22 2 2 2 6" xfId="912"/>
    <cellStyle name="Normal 2 22 2 2 2 7" xfId="913"/>
    <cellStyle name="Normal 2 22 2 2 2 8" xfId="914"/>
    <cellStyle name="Normal 2 22 2 2 3" xfId="915"/>
    <cellStyle name="Normal 2 22 2 2 4" xfId="916"/>
    <cellStyle name="Normal 2 22 2 2 5" xfId="917"/>
    <cellStyle name="Normal 2 22 2 2 6" xfId="918"/>
    <cellStyle name="Normal 2 22 2 2 7" xfId="919"/>
    <cellStyle name="Normal 2 22 2 2 8" xfId="920"/>
    <cellStyle name="Normal 2 22 2 2 9" xfId="921"/>
    <cellStyle name="Normal 2 22 2 3" xfId="922"/>
    <cellStyle name="Normal 2 22 2 4" xfId="923"/>
    <cellStyle name="Normal 2 22 2 5" xfId="924"/>
    <cellStyle name="Normal 2 22 2 5 2" xfId="925"/>
    <cellStyle name="Normal 2 22 2 5 3" xfId="926"/>
    <cellStyle name="Normal 2 22 2 5 4" xfId="927"/>
    <cellStyle name="Normal 2 22 2 5 5" xfId="928"/>
    <cellStyle name="Normal 2 22 2 5 6" xfId="929"/>
    <cellStyle name="Normal 2 22 2 5 7" xfId="930"/>
    <cellStyle name="Normal 2 22 2 5 8" xfId="931"/>
    <cellStyle name="Normal 2 22 2 6" xfId="932"/>
    <cellStyle name="Normal 2 22 2 7" xfId="933"/>
    <cellStyle name="Normal 2 22 2 8" xfId="934"/>
    <cellStyle name="Normal 2 22 2 9" xfId="935"/>
    <cellStyle name="Normal 2 22 3" xfId="936"/>
    <cellStyle name="Normal 2 22 4" xfId="937"/>
    <cellStyle name="Normal 2 22 4 10" xfId="938"/>
    <cellStyle name="Normal 2 22 4 11" xfId="939"/>
    <cellStyle name="Normal 2 22 4 12" xfId="940"/>
    <cellStyle name="Normal 2 22 4 13" xfId="941"/>
    <cellStyle name="Normal 2 22 4 14" xfId="942"/>
    <cellStyle name="Normal 2 22 4 2" xfId="943"/>
    <cellStyle name="Normal 2 22 4 2 2" xfId="944"/>
    <cellStyle name="Normal 2 22 4 2 3" xfId="945"/>
    <cellStyle name="Normal 2 22 4 2 4" xfId="946"/>
    <cellStyle name="Normal 2 22 4 2 5" xfId="947"/>
    <cellStyle name="Normal 2 22 4 2 6" xfId="948"/>
    <cellStyle name="Normal 2 22 4 2 7" xfId="949"/>
    <cellStyle name="Normal 2 22 4 2 8" xfId="950"/>
    <cellStyle name="Normal 2 22 4 3" xfId="951"/>
    <cellStyle name="Normal 2 22 4 4" xfId="952"/>
    <cellStyle name="Normal 2 22 4 5" xfId="953"/>
    <cellStyle name="Normal 2 22 4 6" xfId="954"/>
    <cellStyle name="Normal 2 22 4 7" xfId="955"/>
    <cellStyle name="Normal 2 22 4 8" xfId="956"/>
    <cellStyle name="Normal 2 22 4 9" xfId="957"/>
    <cellStyle name="Normal 2 22 5" xfId="958"/>
    <cellStyle name="Normal 2 22 6" xfId="959"/>
    <cellStyle name="Normal 2 22 6 2" xfId="960"/>
    <cellStyle name="Normal 2 22 6 3" xfId="961"/>
    <cellStyle name="Normal 2 22 6 4" xfId="962"/>
    <cellStyle name="Normal 2 22 6 5" xfId="963"/>
    <cellStyle name="Normal 2 22 6 6" xfId="964"/>
    <cellStyle name="Normal 2 22 6 7" xfId="965"/>
    <cellStyle name="Normal 2 22 6 8" xfId="966"/>
    <cellStyle name="Normal 2 22 7" xfId="967"/>
    <cellStyle name="Normal 2 22 8" xfId="968"/>
    <cellStyle name="Normal 2 22 9" xfId="969"/>
    <cellStyle name="Normal 2 23" xfId="970"/>
    <cellStyle name="Normal 2 23 10" xfId="971"/>
    <cellStyle name="Normal 2 23 11" xfId="972"/>
    <cellStyle name="Normal 2 23 12" xfId="973"/>
    <cellStyle name="Normal 2 23 13" xfId="974"/>
    <cellStyle name="Normal 2 23 14" xfId="975"/>
    <cellStyle name="Normal 2 23 15" xfId="976"/>
    <cellStyle name="Normal 2 23 16" xfId="977"/>
    <cellStyle name="Normal 2 23 2" xfId="978"/>
    <cellStyle name="Normal 2 23 2 10" xfId="979"/>
    <cellStyle name="Normal 2 23 2 11" xfId="980"/>
    <cellStyle name="Normal 2 23 2 12" xfId="981"/>
    <cellStyle name="Normal 2 23 2 13" xfId="982"/>
    <cellStyle name="Normal 2 23 2 14" xfId="983"/>
    <cellStyle name="Normal 2 23 2 2" xfId="984"/>
    <cellStyle name="Normal 2 23 2 2 2" xfId="985"/>
    <cellStyle name="Normal 2 23 2 2 3" xfId="986"/>
    <cellStyle name="Normal 2 23 2 2 4" xfId="987"/>
    <cellStyle name="Normal 2 23 2 2 5" xfId="988"/>
    <cellStyle name="Normal 2 23 2 2 6" xfId="989"/>
    <cellStyle name="Normal 2 23 2 2 7" xfId="990"/>
    <cellStyle name="Normal 2 23 2 2 8" xfId="991"/>
    <cellStyle name="Normal 2 23 2 3" xfId="992"/>
    <cellStyle name="Normal 2 23 2 4" xfId="993"/>
    <cellStyle name="Normal 2 23 2 5" xfId="994"/>
    <cellStyle name="Normal 2 23 2 6" xfId="995"/>
    <cellStyle name="Normal 2 23 2 7" xfId="996"/>
    <cellStyle name="Normal 2 23 2 8" xfId="997"/>
    <cellStyle name="Normal 2 23 2 9" xfId="998"/>
    <cellStyle name="Normal 2 23 3" xfId="999"/>
    <cellStyle name="Normal 2 23 4" xfId="1000"/>
    <cellStyle name="Normal 2 23 5" xfId="1001"/>
    <cellStyle name="Normal 2 23 5 2" xfId="1002"/>
    <cellStyle name="Normal 2 23 5 3" xfId="1003"/>
    <cellStyle name="Normal 2 23 5 4" xfId="1004"/>
    <cellStyle name="Normal 2 23 5 5" xfId="1005"/>
    <cellStyle name="Normal 2 23 5 6" xfId="1006"/>
    <cellStyle name="Normal 2 23 5 7" xfId="1007"/>
    <cellStyle name="Normal 2 23 5 8" xfId="1008"/>
    <cellStyle name="Normal 2 23 6" xfId="1009"/>
    <cellStyle name="Normal 2 23 7" xfId="1010"/>
    <cellStyle name="Normal 2 23 8" xfId="1011"/>
    <cellStyle name="Normal 2 23 9" xfId="1012"/>
    <cellStyle name="Normal 2 24" xfId="1013"/>
    <cellStyle name="Normal 2 25" xfId="1014"/>
    <cellStyle name="Normal 2 26" xfId="1015"/>
    <cellStyle name="Normal 2 27" xfId="1016"/>
    <cellStyle name="Normal 2 27 10" xfId="1017"/>
    <cellStyle name="Normal 2 27 11" xfId="1018"/>
    <cellStyle name="Normal 2 27 12" xfId="1019"/>
    <cellStyle name="Normal 2 27 13" xfId="1020"/>
    <cellStyle name="Normal 2 27 14" xfId="1021"/>
    <cellStyle name="Normal 2 27 2" xfId="1022"/>
    <cellStyle name="Normal 2 27 2 2" xfId="1023"/>
    <cellStyle name="Normal 2 27 2 3" xfId="1024"/>
    <cellStyle name="Normal 2 27 2 4" xfId="1025"/>
    <cellStyle name="Normal 2 27 2 5" xfId="1026"/>
    <cellStyle name="Normal 2 27 2 6" xfId="1027"/>
    <cellStyle name="Normal 2 27 2 7" xfId="1028"/>
    <cellStyle name="Normal 2 27 2 8" xfId="1029"/>
    <cellStyle name="Normal 2 27 3" xfId="1030"/>
    <cellStyle name="Normal 2 27 4" xfId="1031"/>
    <cellStyle name="Normal 2 27 5" xfId="1032"/>
    <cellStyle name="Normal 2 27 6" xfId="1033"/>
    <cellStyle name="Normal 2 27 7" xfId="1034"/>
    <cellStyle name="Normal 2 27 8" xfId="1035"/>
    <cellStyle name="Normal 2 27 9" xfId="1036"/>
    <cellStyle name="Normal 2 28" xfId="1037"/>
    <cellStyle name="Normal 2 29" xfId="1038"/>
    <cellStyle name="Normal 2 29 2" xfId="1039"/>
    <cellStyle name="Normal 2 29 3" xfId="1040"/>
    <cellStyle name="Normal 2 29 4" xfId="1041"/>
    <cellStyle name="Normal 2 29 5" xfId="1042"/>
    <cellStyle name="Normal 2 29 6" xfId="1043"/>
    <cellStyle name="Normal 2 29 7" xfId="1044"/>
    <cellStyle name="Normal 2 29 8" xfId="1045"/>
    <cellStyle name="Normal 2 3" xfId="1046"/>
    <cellStyle name="Normal 2 3 10" xfId="1047"/>
    <cellStyle name="Normal 2 3 11" xfId="1048"/>
    <cellStyle name="Normal 2 3 11 10" xfId="1049"/>
    <cellStyle name="Normal 2 3 11 11" xfId="1050"/>
    <cellStyle name="Normal 2 3 11 12" xfId="1051"/>
    <cellStyle name="Normal 2 3 11 13" xfId="1052"/>
    <cellStyle name="Normal 2 3 11 14" xfId="1053"/>
    <cellStyle name="Normal 2 3 11 15" xfId="1054"/>
    <cellStyle name="Normal 2 3 11 16" xfId="1055"/>
    <cellStyle name="Normal 2 3 11 2" xfId="1056"/>
    <cellStyle name="Normal 2 3 11 2 10" xfId="1057"/>
    <cellStyle name="Normal 2 3 11 2 11" xfId="1058"/>
    <cellStyle name="Normal 2 3 11 2 12" xfId="1059"/>
    <cellStyle name="Normal 2 3 11 2 13" xfId="1060"/>
    <cellStyle name="Normal 2 3 11 2 14" xfId="1061"/>
    <cellStyle name="Normal 2 3 11 2 2" xfId="1062"/>
    <cellStyle name="Normal 2 3 11 2 2 2" xfId="1063"/>
    <cellStyle name="Normal 2 3 11 2 2 3" xfId="1064"/>
    <cellStyle name="Normal 2 3 11 2 2 4" xfId="1065"/>
    <cellStyle name="Normal 2 3 11 2 2 5" xfId="1066"/>
    <cellStyle name="Normal 2 3 11 2 2 6" xfId="1067"/>
    <cellStyle name="Normal 2 3 11 2 2 7" xfId="1068"/>
    <cellStyle name="Normal 2 3 11 2 2 8" xfId="1069"/>
    <cellStyle name="Normal 2 3 11 2 3" xfId="1070"/>
    <cellStyle name="Normal 2 3 11 2 4" xfId="1071"/>
    <cellStyle name="Normal 2 3 11 2 5" xfId="1072"/>
    <cellStyle name="Normal 2 3 11 2 6" xfId="1073"/>
    <cellStyle name="Normal 2 3 11 2 7" xfId="1074"/>
    <cellStyle name="Normal 2 3 11 2 8" xfId="1075"/>
    <cellStyle name="Normal 2 3 11 2 9" xfId="1076"/>
    <cellStyle name="Normal 2 3 11 3" xfId="1077"/>
    <cellStyle name="Normal 2 3 11 4" xfId="1078"/>
    <cellStyle name="Normal 2 3 11 5" xfId="1079"/>
    <cellStyle name="Normal 2 3 11 5 2" xfId="1080"/>
    <cellStyle name="Normal 2 3 11 5 3" xfId="1081"/>
    <cellStyle name="Normal 2 3 11 5 4" xfId="1082"/>
    <cellStyle name="Normal 2 3 11 5 5" xfId="1083"/>
    <cellStyle name="Normal 2 3 11 5 6" xfId="1084"/>
    <cellStyle name="Normal 2 3 11 5 7" xfId="1085"/>
    <cellStyle name="Normal 2 3 11 5 8" xfId="1086"/>
    <cellStyle name="Normal 2 3 11 6" xfId="1087"/>
    <cellStyle name="Normal 2 3 11 7" xfId="1088"/>
    <cellStyle name="Normal 2 3 11 8" xfId="1089"/>
    <cellStyle name="Normal 2 3 11 9" xfId="1090"/>
    <cellStyle name="Normal 2 3 12" xfId="1091"/>
    <cellStyle name="Normal 2 3 12 10" xfId="1092"/>
    <cellStyle name="Normal 2 3 12 11" xfId="1093"/>
    <cellStyle name="Normal 2 3 12 12" xfId="1094"/>
    <cellStyle name="Normal 2 3 12 13" xfId="1095"/>
    <cellStyle name="Normal 2 3 12 14" xfId="1096"/>
    <cellStyle name="Normal 2 3 12 2" xfId="1097"/>
    <cellStyle name="Normal 2 3 12 2 2" xfId="1098"/>
    <cellStyle name="Normal 2 3 12 2 3" xfId="1099"/>
    <cellStyle name="Normal 2 3 12 2 4" xfId="1100"/>
    <cellStyle name="Normal 2 3 12 2 5" xfId="1101"/>
    <cellStyle name="Normal 2 3 12 2 6" xfId="1102"/>
    <cellStyle name="Normal 2 3 12 2 7" xfId="1103"/>
    <cellStyle name="Normal 2 3 12 2 8" xfId="1104"/>
    <cellStyle name="Normal 2 3 12 3" xfId="1105"/>
    <cellStyle name="Normal 2 3 12 4" xfId="1106"/>
    <cellStyle name="Normal 2 3 12 5" xfId="1107"/>
    <cellStyle name="Normal 2 3 12 6" xfId="1108"/>
    <cellStyle name="Normal 2 3 12 7" xfId="1109"/>
    <cellStyle name="Normal 2 3 12 8" xfId="1110"/>
    <cellStyle name="Normal 2 3 12 9" xfId="1111"/>
    <cellStyle name="Normal 2 3 13" xfId="1112"/>
    <cellStyle name="Normal 2 3 14" xfId="1113"/>
    <cellStyle name="Normal 2 3 14 2" xfId="1114"/>
    <cellStyle name="Normal 2 3 14 3" xfId="1115"/>
    <cellStyle name="Normal 2 3 14 4" xfId="1116"/>
    <cellStyle name="Normal 2 3 14 5" xfId="1117"/>
    <cellStyle name="Normal 2 3 14 6" xfId="1118"/>
    <cellStyle name="Normal 2 3 14 7" xfId="1119"/>
    <cellStyle name="Normal 2 3 14 8" xfId="1120"/>
    <cellStyle name="Normal 2 3 15" xfId="1121"/>
    <cellStyle name="Normal 2 3 16" xfId="1122"/>
    <cellStyle name="Normal 2 3 17" xfId="1123"/>
    <cellStyle name="Normal 2 3 18" xfId="1124"/>
    <cellStyle name="Normal 2 3 19" xfId="1125"/>
    <cellStyle name="Normal 2 3 2" xfId="1126"/>
    <cellStyle name="Normal 2 3 2 10" xfId="1127"/>
    <cellStyle name="Normal 2 3 2 11" xfId="1128"/>
    <cellStyle name="Normal 2 3 2 12" xfId="1129"/>
    <cellStyle name="Normal 2 3 2 13" xfId="1130"/>
    <cellStyle name="Normal 2 3 2 14" xfId="1131"/>
    <cellStyle name="Normal 2 3 2 15" xfId="1132"/>
    <cellStyle name="Normal 2 3 2 16" xfId="1133"/>
    <cellStyle name="Normal 2 3 2 17" xfId="1134"/>
    <cellStyle name="Normal 2 3 2 2" xfId="1135"/>
    <cellStyle name="Normal 2 3 2 2 10" xfId="1136"/>
    <cellStyle name="Normal 2 3 2 2 11" xfId="1137"/>
    <cellStyle name="Normal 2 3 2 2 12" xfId="1138"/>
    <cellStyle name="Normal 2 3 2 2 13" xfId="1139"/>
    <cellStyle name="Normal 2 3 2 2 14" xfId="1140"/>
    <cellStyle name="Normal 2 3 2 2 15" xfId="1141"/>
    <cellStyle name="Normal 2 3 2 2 16" xfId="1142"/>
    <cellStyle name="Normal 2 3 2 2 2" xfId="1143"/>
    <cellStyle name="Normal 2 3 2 2 2 10" xfId="1144"/>
    <cellStyle name="Normal 2 3 2 2 2 11" xfId="1145"/>
    <cellStyle name="Normal 2 3 2 2 2 12" xfId="1146"/>
    <cellStyle name="Normal 2 3 2 2 2 13" xfId="1147"/>
    <cellStyle name="Normal 2 3 2 2 2 14" xfId="1148"/>
    <cellStyle name="Normal 2 3 2 2 2 2" xfId="1149"/>
    <cellStyle name="Normal 2 3 2 2 2 2 2" xfId="1150"/>
    <cellStyle name="Normal 2 3 2 2 2 2 3" xfId="1151"/>
    <cellStyle name="Normal 2 3 2 2 2 2 4" xfId="1152"/>
    <cellStyle name="Normal 2 3 2 2 2 2 5" xfId="1153"/>
    <cellStyle name="Normal 2 3 2 2 2 2 6" xfId="1154"/>
    <cellStyle name="Normal 2 3 2 2 2 2 7" xfId="1155"/>
    <cellStyle name="Normal 2 3 2 2 2 2 8" xfId="1156"/>
    <cellStyle name="Normal 2 3 2 2 2 3" xfId="1157"/>
    <cellStyle name="Normal 2 3 2 2 2 4" xfId="1158"/>
    <cellStyle name="Normal 2 3 2 2 2 5" xfId="1159"/>
    <cellStyle name="Normal 2 3 2 2 2 6" xfId="1160"/>
    <cellStyle name="Normal 2 3 2 2 2 7" xfId="1161"/>
    <cellStyle name="Normal 2 3 2 2 2 8" xfId="1162"/>
    <cellStyle name="Normal 2 3 2 2 2 9" xfId="1163"/>
    <cellStyle name="Normal 2 3 2 2 3" xfId="1164"/>
    <cellStyle name="Normal 2 3 2 2 4" xfId="1165"/>
    <cellStyle name="Normal 2 3 2 2 5" xfId="1166"/>
    <cellStyle name="Normal 2 3 2 2 5 2" xfId="1167"/>
    <cellStyle name="Normal 2 3 2 2 5 3" xfId="1168"/>
    <cellStyle name="Normal 2 3 2 2 5 4" xfId="1169"/>
    <cellStyle name="Normal 2 3 2 2 5 5" xfId="1170"/>
    <cellStyle name="Normal 2 3 2 2 5 6" xfId="1171"/>
    <cellStyle name="Normal 2 3 2 2 5 7" xfId="1172"/>
    <cellStyle name="Normal 2 3 2 2 5 8" xfId="1173"/>
    <cellStyle name="Normal 2 3 2 2 6" xfId="1174"/>
    <cellStyle name="Normal 2 3 2 2 7" xfId="1175"/>
    <cellStyle name="Normal 2 3 2 2 8" xfId="1176"/>
    <cellStyle name="Normal 2 3 2 2 9" xfId="1177"/>
    <cellStyle name="Normal 2 3 2 3" xfId="1178"/>
    <cellStyle name="Normal 2 3 2 4" xfId="1179"/>
    <cellStyle name="Normal 2 3 2 4 10" xfId="1180"/>
    <cellStyle name="Normal 2 3 2 4 11" xfId="1181"/>
    <cellStyle name="Normal 2 3 2 4 12" xfId="1182"/>
    <cellStyle name="Normal 2 3 2 4 13" xfId="1183"/>
    <cellStyle name="Normal 2 3 2 4 14" xfId="1184"/>
    <cellStyle name="Normal 2 3 2 4 2" xfId="1185"/>
    <cellStyle name="Normal 2 3 2 4 2 2" xfId="1186"/>
    <cellStyle name="Normal 2 3 2 4 2 3" xfId="1187"/>
    <cellStyle name="Normal 2 3 2 4 2 4" xfId="1188"/>
    <cellStyle name="Normal 2 3 2 4 2 5" xfId="1189"/>
    <cellStyle name="Normal 2 3 2 4 2 6" xfId="1190"/>
    <cellStyle name="Normal 2 3 2 4 2 7" xfId="1191"/>
    <cellStyle name="Normal 2 3 2 4 2 8" xfId="1192"/>
    <cellStyle name="Normal 2 3 2 4 3" xfId="1193"/>
    <cellStyle name="Normal 2 3 2 4 4" xfId="1194"/>
    <cellStyle name="Normal 2 3 2 4 5" xfId="1195"/>
    <cellStyle name="Normal 2 3 2 4 6" xfId="1196"/>
    <cellStyle name="Normal 2 3 2 4 7" xfId="1197"/>
    <cellStyle name="Normal 2 3 2 4 8" xfId="1198"/>
    <cellStyle name="Normal 2 3 2 4 9" xfId="1199"/>
    <cellStyle name="Normal 2 3 2 5" xfId="1200"/>
    <cellStyle name="Normal 2 3 2 6" xfId="1201"/>
    <cellStyle name="Normal 2 3 2 6 2" xfId="1202"/>
    <cellStyle name="Normal 2 3 2 6 3" xfId="1203"/>
    <cellStyle name="Normal 2 3 2 6 4" xfId="1204"/>
    <cellStyle name="Normal 2 3 2 6 5" xfId="1205"/>
    <cellStyle name="Normal 2 3 2 6 6" xfId="1206"/>
    <cellStyle name="Normal 2 3 2 6 7" xfId="1207"/>
    <cellStyle name="Normal 2 3 2 6 8" xfId="1208"/>
    <cellStyle name="Normal 2 3 2 7" xfId="1209"/>
    <cellStyle name="Normal 2 3 2 8" xfId="1210"/>
    <cellStyle name="Normal 2 3 2 9" xfId="1211"/>
    <cellStyle name="Normal 2 3 20" xfId="1212"/>
    <cellStyle name="Normal 2 3 21" xfId="1213"/>
    <cellStyle name="Normal 2 3 22" xfId="1214"/>
    <cellStyle name="Normal 2 3 23" xfId="1215"/>
    <cellStyle name="Normal 2 3 24" xfId="1216"/>
    <cellStyle name="Normal 2 3 25" xfId="1217"/>
    <cellStyle name="Normal 2 3 3" xfId="1218"/>
    <cellStyle name="Normal 2 3 4" xfId="1219"/>
    <cellStyle name="Normal 2 3 5" xfId="1220"/>
    <cellStyle name="Normal 2 3 6" xfId="1221"/>
    <cellStyle name="Normal 2 3 7" xfId="1222"/>
    <cellStyle name="Normal 2 3 8" xfId="1223"/>
    <cellStyle name="Normal 2 3 9" xfId="1224"/>
    <cellStyle name="Normal 2 30" xfId="1225"/>
    <cellStyle name="Normal 2 31" xfId="1226"/>
    <cellStyle name="Normal 2 32" xfId="1227"/>
    <cellStyle name="Normal 2 33" xfId="1228"/>
    <cellStyle name="Normal 2 34" xfId="1229"/>
    <cellStyle name="Normal 2 35" xfId="1230"/>
    <cellStyle name="Normal 2 36" xfId="1231"/>
    <cellStyle name="Normal 2 37" xfId="1232"/>
    <cellStyle name="Normal 2 38" xfId="1233"/>
    <cellStyle name="Normal 2 39" xfId="1234"/>
    <cellStyle name="Normal 2 4" xfId="1235"/>
    <cellStyle name="Normal 2 40" xfId="1236"/>
    <cellStyle name="Normal 2 41" xfId="1237"/>
    <cellStyle name="Normal 2 42" xfId="1238"/>
    <cellStyle name="Normal 2 43" xfId="1239"/>
    <cellStyle name="Normal 2 44" xfId="1240"/>
    <cellStyle name="Normal 2 45" xfId="1241"/>
    <cellStyle name="Normal 2 46" xfId="1242"/>
    <cellStyle name="Normal 2 47" xfId="1243"/>
    <cellStyle name="Normal 2 48" xfId="1244"/>
    <cellStyle name="Normal 2 5" xfId="1245"/>
    <cellStyle name="Normal 2 6" xfId="1246"/>
    <cellStyle name="Normal 2 7" xfId="1247"/>
    <cellStyle name="Normal 2 8" xfId="1248"/>
    <cellStyle name="Normal 2 9" xfId="1249"/>
    <cellStyle name="Normal 20" xfId="1250"/>
    <cellStyle name="Normal 20 10" xfId="1251"/>
    <cellStyle name="Normal 20 2" xfId="1252"/>
    <cellStyle name="Normal 20 3" xfId="1253"/>
    <cellStyle name="Normal 20 4" xfId="1254"/>
    <cellStyle name="Normal 20 5" xfId="1255"/>
    <cellStyle name="Normal 20 6" xfId="1256"/>
    <cellStyle name="Normal 20 7" xfId="1257"/>
    <cellStyle name="Normal 20 8" xfId="1258"/>
    <cellStyle name="Normal 20 9" xfId="1259"/>
    <cellStyle name="Normal 21" xfId="1260"/>
    <cellStyle name="Normal 21 10" xfId="1261"/>
    <cellStyle name="Normal 21 2" xfId="1262"/>
    <cellStyle name="Normal 21 3" xfId="1263"/>
    <cellStyle name="Normal 21 4" xfId="1264"/>
    <cellStyle name="Normal 21 5" xfId="1265"/>
    <cellStyle name="Normal 21 6" xfId="1266"/>
    <cellStyle name="Normal 21 7" xfId="1267"/>
    <cellStyle name="Normal 21 8" xfId="1268"/>
    <cellStyle name="Normal 21 9" xfId="1269"/>
    <cellStyle name="Normal 22" xfId="1270"/>
    <cellStyle name="Normal 22 10" xfId="1271"/>
    <cellStyle name="Normal 22 2" xfId="1272"/>
    <cellStyle name="Normal 22 3" xfId="1273"/>
    <cellStyle name="Normal 22 4" xfId="1274"/>
    <cellStyle name="Normal 22 5" xfId="1275"/>
    <cellStyle name="Normal 22 6" xfId="1276"/>
    <cellStyle name="Normal 22 7" xfId="1277"/>
    <cellStyle name="Normal 22 8" xfId="1278"/>
    <cellStyle name="Normal 22 9" xfId="1279"/>
    <cellStyle name="Normal 23" xfId="1280"/>
    <cellStyle name="Normal 23 10" xfId="1281"/>
    <cellStyle name="Normal 23 2" xfId="1282"/>
    <cellStyle name="Normal 23 3" xfId="1283"/>
    <cellStyle name="Normal 23 4" xfId="1284"/>
    <cellStyle name="Normal 23 5" xfId="1285"/>
    <cellStyle name="Normal 23 6" xfId="1286"/>
    <cellStyle name="Normal 23 7" xfId="1287"/>
    <cellStyle name="Normal 23 8" xfId="1288"/>
    <cellStyle name="Normal 23 9" xfId="1289"/>
    <cellStyle name="Normal 24" xfId="1290"/>
    <cellStyle name="Normal 24 10" xfId="1291"/>
    <cellStyle name="Normal 24 2" xfId="1292"/>
    <cellStyle name="Normal 24 3" xfId="1293"/>
    <cellStyle name="Normal 24 4" xfId="1294"/>
    <cellStyle name="Normal 24 5" xfId="1295"/>
    <cellStyle name="Normal 24 6" xfId="1296"/>
    <cellStyle name="Normal 24 7" xfId="1297"/>
    <cellStyle name="Normal 24 8" xfId="1298"/>
    <cellStyle name="Normal 24 9" xfId="1299"/>
    <cellStyle name="Normal 25" xfId="1300"/>
    <cellStyle name="Normal 25 10" xfId="1301"/>
    <cellStyle name="Normal 25 2" xfId="1302"/>
    <cellStyle name="Normal 25 3" xfId="1303"/>
    <cellStyle name="Normal 25 4" xfId="1304"/>
    <cellStyle name="Normal 25 5" xfId="1305"/>
    <cellStyle name="Normal 25 6" xfId="1306"/>
    <cellStyle name="Normal 25 7" xfId="1307"/>
    <cellStyle name="Normal 25 8" xfId="1308"/>
    <cellStyle name="Normal 25 9" xfId="1309"/>
    <cellStyle name="Normal 26" xfId="1310"/>
    <cellStyle name="Normal 26 10" xfId="1311"/>
    <cellStyle name="Normal 26 2" xfId="1312"/>
    <cellStyle name="Normal 26 3" xfId="1313"/>
    <cellStyle name="Normal 26 4" xfId="1314"/>
    <cellStyle name="Normal 26 5" xfId="1315"/>
    <cellStyle name="Normal 26 6" xfId="1316"/>
    <cellStyle name="Normal 26 7" xfId="1317"/>
    <cellStyle name="Normal 26 8" xfId="1318"/>
    <cellStyle name="Normal 26 9" xfId="1319"/>
    <cellStyle name="Normal 27" xfId="1320"/>
    <cellStyle name="Normal 27 10" xfId="1321"/>
    <cellStyle name="Normal 27 2" xfId="1322"/>
    <cellStyle name="Normal 27 3" xfId="1323"/>
    <cellStyle name="Normal 27 4" xfId="1324"/>
    <cellStyle name="Normal 27 5" xfId="1325"/>
    <cellStyle name="Normal 27 6" xfId="1326"/>
    <cellStyle name="Normal 27 7" xfId="1327"/>
    <cellStyle name="Normal 27 8" xfId="1328"/>
    <cellStyle name="Normal 27 9" xfId="1329"/>
    <cellStyle name="Normal 28" xfId="1330"/>
    <cellStyle name="Normal 28 10" xfId="1331"/>
    <cellStyle name="Normal 28 2" xfId="1332"/>
    <cellStyle name="Normal 28 3" xfId="1333"/>
    <cellStyle name="Normal 28 4" xfId="1334"/>
    <cellStyle name="Normal 28 5" xfId="1335"/>
    <cellStyle name="Normal 28 6" xfId="1336"/>
    <cellStyle name="Normal 28 7" xfId="1337"/>
    <cellStyle name="Normal 28 8" xfId="1338"/>
    <cellStyle name="Normal 28 9" xfId="1339"/>
    <cellStyle name="Normal 29" xfId="1340"/>
    <cellStyle name="Normal 29 10" xfId="1341"/>
    <cellStyle name="Normal 29 2" xfId="1342"/>
    <cellStyle name="Normal 29 3" xfId="1343"/>
    <cellStyle name="Normal 29 4" xfId="1344"/>
    <cellStyle name="Normal 29 5" xfId="1345"/>
    <cellStyle name="Normal 29 6" xfId="1346"/>
    <cellStyle name="Normal 29 7" xfId="1347"/>
    <cellStyle name="Normal 29 8" xfId="1348"/>
    <cellStyle name="Normal 29 9" xfId="1349"/>
    <cellStyle name="Normal 3" xfId="1350"/>
    <cellStyle name="Normal 30" xfId="1351"/>
    <cellStyle name="Normal 30 10" xfId="1352"/>
    <cellStyle name="Normal 30 2" xfId="1353"/>
    <cellStyle name="Normal 30 3" xfId="1354"/>
    <cellStyle name="Normal 30 4" xfId="1355"/>
    <cellStyle name="Normal 30 5" xfId="1356"/>
    <cellStyle name="Normal 30 6" xfId="1357"/>
    <cellStyle name="Normal 30 7" xfId="1358"/>
    <cellStyle name="Normal 30 8" xfId="1359"/>
    <cellStyle name="Normal 30 9" xfId="1360"/>
    <cellStyle name="Normal 31" xfId="1361"/>
    <cellStyle name="Normal 31 10" xfId="1362"/>
    <cellStyle name="Normal 31 2" xfId="1363"/>
    <cellStyle name="Normal 31 3" xfId="1364"/>
    <cellStyle name="Normal 31 4" xfId="1365"/>
    <cellStyle name="Normal 31 5" xfId="1366"/>
    <cellStyle name="Normal 31 6" xfId="1367"/>
    <cellStyle name="Normal 31 7" xfId="1368"/>
    <cellStyle name="Normal 31 8" xfId="1369"/>
    <cellStyle name="Normal 31 9" xfId="1370"/>
    <cellStyle name="Normal 32" xfId="1371"/>
    <cellStyle name="Normal 32 10" xfId="1372"/>
    <cellStyle name="Normal 32 2" xfId="1373"/>
    <cellStyle name="Normal 32 3" xfId="1374"/>
    <cellStyle name="Normal 32 4" xfId="1375"/>
    <cellStyle name="Normal 32 5" xfId="1376"/>
    <cellStyle name="Normal 32 6" xfId="1377"/>
    <cellStyle name="Normal 32 7" xfId="1378"/>
    <cellStyle name="Normal 32 8" xfId="1379"/>
    <cellStyle name="Normal 32 9" xfId="1380"/>
    <cellStyle name="Normal 33" xfId="1381"/>
    <cellStyle name="Normal 33 10" xfId="1382"/>
    <cellStyle name="Normal 33 11" xfId="1383"/>
    <cellStyle name="Normal 33 12" xfId="1384"/>
    <cellStyle name="Normal 33 13" xfId="1385"/>
    <cellStyle name="Normal 33 2" xfId="1386"/>
    <cellStyle name="Normal 33 3" xfId="1387"/>
    <cellStyle name="Normal 33 4" xfId="1388"/>
    <cellStyle name="Normal 33 5" xfId="1389"/>
    <cellStyle name="Normal 33 6" xfId="1390"/>
    <cellStyle name="Normal 33 7" xfId="1391"/>
    <cellStyle name="Normal 33 8" xfId="1392"/>
    <cellStyle name="Normal 33 9" xfId="1393"/>
    <cellStyle name="Normal 34" xfId="1394"/>
    <cellStyle name="Normal 34 10" xfId="1395"/>
    <cellStyle name="Normal 34 11" xfId="1396"/>
    <cellStyle name="Normal 34 12" xfId="1397"/>
    <cellStyle name="Normal 34 13" xfId="1398"/>
    <cellStyle name="Normal 34 2" xfId="1399"/>
    <cellStyle name="Normal 34 3" xfId="1400"/>
    <cellStyle name="Normal 34 4" xfId="1401"/>
    <cellStyle name="Normal 34 5" xfId="1402"/>
    <cellStyle name="Normal 34 6" xfId="1403"/>
    <cellStyle name="Normal 34 7" xfId="1404"/>
    <cellStyle name="Normal 34 8" xfId="1405"/>
    <cellStyle name="Normal 34 9" xfId="1406"/>
    <cellStyle name="Normal 35" xfId="1407"/>
    <cellStyle name="Normal 35 10" xfId="1408"/>
    <cellStyle name="Normal 35 11" xfId="1409"/>
    <cellStyle name="Normal 35 12" xfId="1410"/>
    <cellStyle name="Normal 35 13" xfId="1411"/>
    <cellStyle name="Normal 35 2" xfId="1412"/>
    <cellStyle name="Normal 35 3" xfId="1413"/>
    <cellStyle name="Normal 35 4" xfId="1414"/>
    <cellStyle name="Normal 35 5" xfId="1415"/>
    <cellStyle name="Normal 35 6" xfId="1416"/>
    <cellStyle name="Normal 35 7" xfId="1417"/>
    <cellStyle name="Normal 35 8" xfId="1418"/>
    <cellStyle name="Normal 35 9" xfId="1419"/>
    <cellStyle name="Normal 36" xfId="1420"/>
    <cellStyle name="Normal 36 10" xfId="1421"/>
    <cellStyle name="Normal 36 11" xfId="1422"/>
    <cellStyle name="Normal 36 2" xfId="1423"/>
    <cellStyle name="Normal 36 3" xfId="1424"/>
    <cellStyle name="Normal 36 4" xfId="1425"/>
    <cellStyle name="Normal 36 5" xfId="1426"/>
    <cellStyle name="Normal 36 6" xfId="1427"/>
    <cellStyle name="Normal 36 7" xfId="1428"/>
    <cellStyle name="Normal 36 8" xfId="1429"/>
    <cellStyle name="Normal 36 9" xfId="1430"/>
    <cellStyle name="Normal 37" xfId="1431"/>
    <cellStyle name="Normal 37 10" xfId="1432"/>
    <cellStyle name="Normal 37 11" xfId="1433"/>
    <cellStyle name="Normal 37 2" xfId="1434"/>
    <cellStyle name="Normal 37 3" xfId="1435"/>
    <cellStyle name="Normal 37 4" xfId="1436"/>
    <cellStyle name="Normal 37 5" xfId="1437"/>
    <cellStyle name="Normal 37 6" xfId="1438"/>
    <cellStyle name="Normal 37 7" xfId="1439"/>
    <cellStyle name="Normal 37 8" xfId="1440"/>
    <cellStyle name="Normal 37 9" xfId="1441"/>
    <cellStyle name="Normal 38" xfId="1442"/>
    <cellStyle name="Normal 38 10" xfId="1443"/>
    <cellStyle name="Normal 38 11" xfId="1444"/>
    <cellStyle name="Normal 38 2" xfId="1445"/>
    <cellStyle name="Normal 38 3" xfId="1446"/>
    <cellStyle name="Normal 38 4" xfId="1447"/>
    <cellStyle name="Normal 38 5" xfId="1448"/>
    <cellStyle name="Normal 38 6" xfId="1449"/>
    <cellStyle name="Normal 38 7" xfId="1450"/>
    <cellStyle name="Normal 38 8" xfId="1451"/>
    <cellStyle name="Normal 38 9" xfId="1452"/>
    <cellStyle name="Normal 39" xfId="1453"/>
    <cellStyle name="Normal 39 10" xfId="1454"/>
    <cellStyle name="Normal 39 11" xfId="1455"/>
    <cellStyle name="Normal 39 2" xfId="1456"/>
    <cellStyle name="Normal 39 3" xfId="1457"/>
    <cellStyle name="Normal 39 4" xfId="1458"/>
    <cellStyle name="Normal 39 5" xfId="1459"/>
    <cellStyle name="Normal 39 6" xfId="1460"/>
    <cellStyle name="Normal 39 7" xfId="1461"/>
    <cellStyle name="Normal 39 8" xfId="1462"/>
    <cellStyle name="Normal 39 9" xfId="1463"/>
    <cellStyle name="Normal 4" xfId="1464"/>
    <cellStyle name="Normal 40" xfId="1465"/>
    <cellStyle name="Normal 40 10" xfId="1466"/>
    <cellStyle name="Normal 40 11" xfId="1467"/>
    <cellStyle name="Normal 40 2" xfId="1468"/>
    <cellStyle name="Normal 40 3" xfId="1469"/>
    <cellStyle name="Normal 40 4" xfId="1470"/>
    <cellStyle name="Normal 40 5" xfId="1471"/>
    <cellStyle name="Normal 40 6" xfId="1472"/>
    <cellStyle name="Normal 40 7" xfId="1473"/>
    <cellStyle name="Normal 40 8" xfId="1474"/>
    <cellStyle name="Normal 40 9" xfId="1475"/>
    <cellStyle name="Normal 41" xfId="1476"/>
    <cellStyle name="Normal 41 2" xfId="1477"/>
    <cellStyle name="Normal 41 3" xfId="1478"/>
    <cellStyle name="Normal 41 4" xfId="1479"/>
    <cellStyle name="Normal 41 5" xfId="1480"/>
    <cellStyle name="Normal 41 6" xfId="1481"/>
    <cellStyle name="Normal 41 7" xfId="1482"/>
    <cellStyle name="Normal 41 8" xfId="1483"/>
    <cellStyle name="Normal 42" xfId="1484"/>
    <cellStyle name="Normal 42 2" xfId="1485"/>
    <cellStyle name="Normal 42 3" xfId="1486"/>
    <cellStyle name="Normal 42 4" xfId="1487"/>
    <cellStyle name="Normal 42 5" xfId="1488"/>
    <cellStyle name="Normal 42 6" xfId="1489"/>
    <cellStyle name="Normal 42 7" xfId="1490"/>
    <cellStyle name="Normal 42 8" xfId="1491"/>
    <cellStyle name="Normal 43" xfId="1492"/>
    <cellStyle name="Normal 43 2" xfId="1493"/>
    <cellStyle name="Normal 43 3" xfId="1494"/>
    <cellStyle name="Normal 43 4" xfId="1495"/>
    <cellStyle name="Normal 43 5" xfId="1496"/>
    <cellStyle name="Normal 43 6" xfId="1497"/>
    <cellStyle name="Normal 43 7" xfId="1498"/>
    <cellStyle name="Normal 43 8" xfId="1499"/>
    <cellStyle name="Normal 44" xfId="1500"/>
    <cellStyle name="Normal 45" xfId="1501"/>
    <cellStyle name="Normal 45 2" xfId="1502"/>
    <cellStyle name="Normal 45 3" xfId="1503"/>
    <cellStyle name="Normal 45 4" xfId="1504"/>
    <cellStyle name="Normal 45 5" xfId="1505"/>
    <cellStyle name="Normal 45 6" xfId="1506"/>
    <cellStyle name="Normal 45 7" xfId="1507"/>
    <cellStyle name="Normal 45 8" xfId="1508"/>
    <cellStyle name="Normal 46" xfId="1509"/>
    <cellStyle name="Normal 47" xfId="1510"/>
    <cellStyle name="Normal 47 2" xfId="1511"/>
    <cellStyle name="Normal 47 3" xfId="1512"/>
    <cellStyle name="Normal 47 4" xfId="1513"/>
    <cellStyle name="Normal 47 5" xfId="1514"/>
    <cellStyle name="Normal 47 6" xfId="1515"/>
    <cellStyle name="Normal 47 7" xfId="1516"/>
    <cellStyle name="Normal 47 8" xfId="1517"/>
    <cellStyle name="Normal 48" xfId="1518"/>
    <cellStyle name="Normal 48 2" xfId="1519"/>
    <cellStyle name="Normal 48 3" xfId="1520"/>
    <cellStyle name="Normal 48 4" xfId="1521"/>
    <cellStyle name="Normal 48 5" xfId="1522"/>
    <cellStyle name="Normal 48 6" xfId="1523"/>
    <cellStyle name="Normal 48 7" xfId="1524"/>
    <cellStyle name="Normal 48 8" xfId="1525"/>
    <cellStyle name="Normal 49" xfId="1526"/>
    <cellStyle name="Normal 49 2" xfId="1527"/>
    <cellStyle name="Normal 49 3" xfId="1528"/>
    <cellStyle name="Normal 49 4" xfId="1529"/>
    <cellStyle name="Normal 49 5" xfId="1530"/>
    <cellStyle name="Normal 49 6" xfId="1531"/>
    <cellStyle name="Normal 49 7" xfId="1532"/>
    <cellStyle name="Normal 49 8" xfId="1533"/>
    <cellStyle name="Normal 5" xfId="1534"/>
    <cellStyle name="Normal 50" xfId="1535"/>
    <cellStyle name="Normal 51" xfId="1536"/>
    <cellStyle name="Normal 51 2" xfId="1537"/>
    <cellStyle name="Normal 51 3" xfId="1538"/>
    <cellStyle name="Normal 51 4" xfId="1539"/>
    <cellStyle name="Normal 51 5" xfId="1540"/>
    <cellStyle name="Normal 51 6" xfId="1541"/>
    <cellStyle name="Normal 51 7" xfId="1542"/>
    <cellStyle name="Normal 51 8" xfId="1543"/>
    <cellStyle name="Normal 52" xfId="1544"/>
    <cellStyle name="Normal 53" xfId="1545"/>
    <cellStyle name="Normal 54" xfId="1546"/>
    <cellStyle name="Normal 55" xfId="1547"/>
    <cellStyle name="Normal 56" xfId="1548"/>
    <cellStyle name="Normal 57" xfId="1549"/>
    <cellStyle name="Normal 58" xfId="1550"/>
    <cellStyle name="Normal 59" xfId="1551"/>
    <cellStyle name="Normal 6" xfId="1552"/>
    <cellStyle name="Normal 60" xfId="1553"/>
    <cellStyle name="Normal 61" xfId="1554"/>
    <cellStyle name="Normal 62" xfId="1555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8" xfId="0"/>
    <cellStyle name="Normal 9" xfId="0"/>
    <cellStyle name="Normal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S467"/>
  <sheetViews>
    <sheetView showFormulas="false" showGridLines="true" showRowColHeaders="true" showZeros="true" rightToLeft="false" tabSelected="true" showOutlineSymbols="true" defaultGridColor="true" view="normal" topLeftCell="B176" colorId="64" zoomScale="80" zoomScaleNormal="80" zoomScalePageLayoutView="100" workbookViewId="0">
      <selection pane="topLeft" activeCell="G6" activeCellId="0" sqref="G6:G4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0.99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43.28"/>
    <col collapsed="false" customWidth="true" hidden="false" outlineLevel="0" max="6" min="6" style="0" width="6.99"/>
    <col collapsed="false" customWidth="true" hidden="false" outlineLevel="0" max="7" min="7" style="0" width="3.56"/>
    <col collapsed="false" customWidth="true" hidden="false" outlineLevel="0" max="8" min="8" style="0" width="2.7"/>
    <col collapsed="false" customWidth="true" hidden="false" outlineLevel="0" max="9" min="9" style="0" width="2.13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2.42"/>
    <col collapsed="false" customWidth="true" hidden="false" outlineLevel="0" max="40" min="13" style="0" width="2.7"/>
    <col collapsed="false" customWidth="true" hidden="false" outlineLevel="0" max="42" min="41" style="0" width="6.56"/>
  </cols>
  <sheetData>
    <row r="1" customFormat="false" ht="24.9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</row>
    <row r="2" customFormat="false" ht="24.9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"/>
      <c r="AP2" s="2"/>
    </row>
    <row r="3" customFormat="false" ht="24" hidden="false" customHeight="true" outlineLevel="0" collapsed="false"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 t="s">
        <v>2</v>
      </c>
      <c r="Y3" s="5"/>
      <c r="Z3" s="5"/>
      <c r="AA3" s="5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2"/>
      <c r="AP3" s="2"/>
    </row>
    <row r="4" customFormat="false" ht="24.75" hidden="false" customHeight="true" outlineLevel="0" collapsed="false"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 t="s">
        <v>8</v>
      </c>
      <c r="AM4" s="7"/>
      <c r="AN4" s="7"/>
      <c r="AO4" s="2"/>
      <c r="AP4" s="2"/>
    </row>
    <row r="5" customFormat="false" ht="24.95" hidden="false" customHeight="true" outlineLevel="0" collapsed="false">
      <c r="C5" s="7"/>
      <c r="D5" s="8"/>
      <c r="E5" s="7"/>
      <c r="F5" s="9"/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n">
        <v>11</v>
      </c>
      <c r="R5" s="7" t="n">
        <v>12</v>
      </c>
      <c r="S5" s="7" t="n">
        <v>13</v>
      </c>
      <c r="T5" s="7" t="n">
        <v>14</v>
      </c>
      <c r="U5" s="7" t="n">
        <v>15</v>
      </c>
      <c r="V5" s="7" t="n">
        <v>16</v>
      </c>
      <c r="W5" s="7" t="n">
        <v>17</v>
      </c>
      <c r="X5" s="7" t="n">
        <v>18</v>
      </c>
      <c r="Y5" s="7" t="n">
        <v>19</v>
      </c>
      <c r="Z5" s="7" t="n">
        <v>20</v>
      </c>
      <c r="AA5" s="7" t="n">
        <v>21</v>
      </c>
      <c r="AB5" s="7" t="n">
        <v>22</v>
      </c>
      <c r="AC5" s="7" t="n">
        <v>23</v>
      </c>
      <c r="AD5" s="7" t="n">
        <v>24</v>
      </c>
      <c r="AE5" s="7" t="n">
        <v>25</v>
      </c>
      <c r="AF5" s="7" t="n">
        <v>26</v>
      </c>
      <c r="AG5" s="7" t="n">
        <v>27</v>
      </c>
      <c r="AH5" s="7" t="n">
        <v>28</v>
      </c>
      <c r="AI5" s="7" t="n">
        <v>29</v>
      </c>
      <c r="AJ5" s="7" t="n">
        <v>30</v>
      </c>
      <c r="AK5" s="7" t="n">
        <v>31</v>
      </c>
      <c r="AL5" s="7" t="s">
        <v>9</v>
      </c>
      <c r="AM5" s="7" t="s">
        <v>10</v>
      </c>
      <c r="AN5" s="7" t="s">
        <v>11</v>
      </c>
      <c r="AO5" s="10" t="s">
        <v>12</v>
      </c>
      <c r="AP5" s="2"/>
    </row>
    <row r="6" customFormat="false" ht="24.95" hidden="false" customHeight="true" outlineLevel="0" collapsed="false">
      <c r="C6" s="11" t="n">
        <v>1</v>
      </c>
      <c r="D6" s="12" t="n">
        <v>15849</v>
      </c>
      <c r="E6" s="13" t="s">
        <v>13</v>
      </c>
      <c r="F6" s="14" t="s">
        <v>14</v>
      </c>
      <c r="G6" s="15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5" t="s">
        <v>10</v>
      </c>
      <c r="AP6" s="19"/>
    </row>
    <row r="7" customFormat="false" ht="24.95" hidden="false" customHeight="true" outlineLevel="0" collapsed="false">
      <c r="C7" s="11" t="n">
        <v>2</v>
      </c>
      <c r="D7" s="20" t="n">
        <v>15850</v>
      </c>
      <c r="E7" s="21" t="s">
        <v>15</v>
      </c>
      <c r="F7" s="14" t="s">
        <v>16</v>
      </c>
      <c r="G7" s="15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5" t="s">
        <v>10</v>
      </c>
      <c r="AP7" s="19"/>
    </row>
    <row r="8" customFormat="false" ht="24.95" hidden="false" customHeight="true" outlineLevel="0" collapsed="false">
      <c r="C8" s="11" t="n">
        <v>3</v>
      </c>
      <c r="D8" s="12" t="n">
        <v>15852</v>
      </c>
      <c r="E8" s="22" t="s">
        <v>17</v>
      </c>
      <c r="F8" s="14" t="s">
        <v>16</v>
      </c>
      <c r="G8" s="15"/>
      <c r="H8" s="16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5" t="s">
        <v>10</v>
      </c>
      <c r="AP8" s="19"/>
    </row>
    <row r="9" customFormat="false" ht="24.95" hidden="false" customHeight="true" outlineLevel="0" collapsed="false">
      <c r="C9" s="11" t="n">
        <v>4</v>
      </c>
      <c r="D9" s="12" t="n">
        <v>15853</v>
      </c>
      <c r="E9" s="23" t="s">
        <v>18</v>
      </c>
      <c r="F9" s="14" t="s">
        <v>14</v>
      </c>
      <c r="G9" s="15"/>
      <c r="H9" s="16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5" t="s">
        <v>10</v>
      </c>
      <c r="AP9" s="19"/>
    </row>
    <row r="10" customFormat="false" ht="24.95" hidden="false" customHeight="true" outlineLevel="0" collapsed="false">
      <c r="C10" s="11" t="n">
        <v>5</v>
      </c>
      <c r="D10" s="20" t="n">
        <v>15854</v>
      </c>
      <c r="E10" s="13" t="s">
        <v>19</v>
      </c>
      <c r="F10" s="14" t="s">
        <v>16</v>
      </c>
      <c r="G10" s="15"/>
      <c r="H10" s="16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5" t="s">
        <v>10</v>
      </c>
      <c r="AP10" s="19"/>
    </row>
    <row r="11" customFormat="false" ht="24.95" hidden="false" customHeight="true" outlineLevel="0" collapsed="false">
      <c r="C11" s="11" t="n">
        <v>6</v>
      </c>
      <c r="D11" s="24" t="n">
        <v>16131</v>
      </c>
      <c r="E11" s="25" t="s">
        <v>20</v>
      </c>
      <c r="F11" s="26" t="s">
        <v>14</v>
      </c>
      <c r="G11" s="27"/>
      <c r="H11" s="16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27" t="s">
        <v>10</v>
      </c>
      <c r="AP11" s="19"/>
    </row>
    <row r="12" customFormat="false" ht="24.95" hidden="false" customHeight="true" outlineLevel="0" collapsed="false">
      <c r="C12" s="11" t="n">
        <v>7</v>
      </c>
      <c r="D12" s="12" t="n">
        <v>15856</v>
      </c>
      <c r="E12" s="23" t="s">
        <v>21</v>
      </c>
      <c r="F12" s="14" t="s">
        <v>14</v>
      </c>
      <c r="G12" s="15"/>
      <c r="H12" s="16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5" t="s">
        <v>10</v>
      </c>
      <c r="AP12" s="19"/>
    </row>
    <row r="13" customFormat="false" ht="24.95" hidden="false" customHeight="true" outlineLevel="0" collapsed="false">
      <c r="C13" s="11" t="n">
        <v>8</v>
      </c>
      <c r="D13" s="12" t="n">
        <v>15814</v>
      </c>
      <c r="E13" s="28" t="s">
        <v>22</v>
      </c>
      <c r="F13" s="29" t="s">
        <v>14</v>
      </c>
      <c r="G13" s="30"/>
      <c r="H13" s="16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30" t="s">
        <v>10</v>
      </c>
      <c r="AP13" s="19"/>
    </row>
    <row r="14" customFormat="false" ht="24.95" hidden="false" customHeight="true" outlineLevel="0" collapsed="false">
      <c r="C14" s="11" t="n">
        <v>9</v>
      </c>
      <c r="D14" s="12" t="n">
        <v>15858</v>
      </c>
      <c r="E14" s="31" t="s">
        <v>23</v>
      </c>
      <c r="F14" s="14" t="s">
        <v>16</v>
      </c>
      <c r="G14" s="15"/>
      <c r="H14" s="16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5" t="s">
        <v>10</v>
      </c>
      <c r="AP14" s="19"/>
    </row>
    <row r="15" customFormat="false" ht="24.95" hidden="false" customHeight="true" outlineLevel="0" collapsed="false">
      <c r="C15" s="11" t="n">
        <v>10</v>
      </c>
      <c r="D15" s="12" t="n">
        <v>15815</v>
      </c>
      <c r="E15" s="13" t="s">
        <v>24</v>
      </c>
      <c r="F15" s="32" t="s">
        <v>16</v>
      </c>
      <c r="G15" s="30"/>
      <c r="H15" s="16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30" t="s">
        <v>10</v>
      </c>
      <c r="AP15" s="19"/>
    </row>
    <row r="16" customFormat="false" ht="24.95" hidden="false" customHeight="true" outlineLevel="0" collapsed="false">
      <c r="C16" s="11" t="n">
        <v>11</v>
      </c>
      <c r="D16" s="12" t="n">
        <v>15817</v>
      </c>
      <c r="E16" s="33" t="s">
        <v>25</v>
      </c>
      <c r="F16" s="34" t="s">
        <v>14</v>
      </c>
      <c r="G16" s="30"/>
      <c r="H16" s="16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30" t="s">
        <v>10</v>
      </c>
      <c r="AP16" s="19"/>
    </row>
    <row r="17" customFormat="false" ht="24.95" hidden="false" customHeight="true" outlineLevel="0" collapsed="false">
      <c r="C17" s="11" t="n">
        <v>12</v>
      </c>
      <c r="D17" s="12" t="n">
        <v>15860</v>
      </c>
      <c r="E17" s="23" t="s">
        <v>26</v>
      </c>
      <c r="F17" s="14" t="s">
        <v>14</v>
      </c>
      <c r="G17" s="15"/>
      <c r="H17" s="16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5" t="s">
        <v>10</v>
      </c>
      <c r="AP17" s="19"/>
    </row>
    <row r="18" customFormat="false" ht="24.95" hidden="false" customHeight="true" outlineLevel="0" collapsed="false">
      <c r="C18" s="11" t="n">
        <v>13</v>
      </c>
      <c r="D18" s="12" t="n">
        <v>15861</v>
      </c>
      <c r="E18" s="23" t="s">
        <v>27</v>
      </c>
      <c r="F18" s="14" t="s">
        <v>16</v>
      </c>
      <c r="G18" s="15"/>
      <c r="H18" s="16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5" t="s">
        <v>10</v>
      </c>
      <c r="AP18" s="19"/>
    </row>
    <row r="19" customFormat="false" ht="24.95" hidden="false" customHeight="true" outlineLevel="0" collapsed="false">
      <c r="C19" s="11" t="n">
        <v>14</v>
      </c>
      <c r="D19" s="12" t="n">
        <v>15820</v>
      </c>
      <c r="E19" s="23" t="s">
        <v>28</v>
      </c>
      <c r="F19" s="29" t="s">
        <v>14</v>
      </c>
      <c r="G19" s="30"/>
      <c r="H19" s="16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30" t="s">
        <v>10</v>
      </c>
      <c r="AP19" s="19"/>
    </row>
    <row r="20" customFormat="false" ht="24.95" hidden="false" customHeight="true" outlineLevel="0" collapsed="false">
      <c r="C20" s="11" t="n">
        <v>15</v>
      </c>
      <c r="D20" s="12" t="n">
        <v>15862</v>
      </c>
      <c r="E20" s="13" t="s">
        <v>29</v>
      </c>
      <c r="F20" s="14" t="s">
        <v>16</v>
      </c>
      <c r="G20" s="35"/>
      <c r="H20" s="16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35" t="s">
        <v>30</v>
      </c>
      <c r="AP20" s="19"/>
    </row>
    <row r="21" customFormat="false" ht="24.95" hidden="false" customHeight="true" outlineLevel="0" collapsed="false">
      <c r="C21" s="11" t="n">
        <v>16</v>
      </c>
      <c r="D21" s="12" t="n">
        <v>15866</v>
      </c>
      <c r="E21" s="36" t="s">
        <v>31</v>
      </c>
      <c r="F21" s="14" t="s">
        <v>14</v>
      </c>
      <c r="G21" s="37"/>
      <c r="H21" s="16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37" t="s">
        <v>30</v>
      </c>
      <c r="AP21" s="19"/>
    </row>
    <row r="22" customFormat="false" ht="24.95" hidden="false" customHeight="true" outlineLevel="0" collapsed="false">
      <c r="C22" s="11" t="n">
        <v>17</v>
      </c>
      <c r="D22" s="12" t="n">
        <v>15867</v>
      </c>
      <c r="E22" s="23" t="s">
        <v>32</v>
      </c>
      <c r="F22" s="14" t="s">
        <v>16</v>
      </c>
      <c r="G22" s="15"/>
      <c r="H22" s="16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5" t="s">
        <v>10</v>
      </c>
      <c r="AP22" s="19"/>
    </row>
    <row r="23" customFormat="false" ht="24.95" hidden="false" customHeight="true" outlineLevel="0" collapsed="false">
      <c r="C23" s="11" t="n">
        <v>18</v>
      </c>
      <c r="D23" s="12" t="n">
        <v>15868</v>
      </c>
      <c r="E23" s="13" t="s">
        <v>33</v>
      </c>
      <c r="F23" s="14" t="s">
        <v>14</v>
      </c>
      <c r="G23" s="15"/>
      <c r="H23" s="16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5" t="s">
        <v>30</v>
      </c>
      <c r="AP23" s="19"/>
    </row>
    <row r="24" customFormat="false" ht="24.95" hidden="false" customHeight="true" outlineLevel="0" collapsed="false">
      <c r="C24" s="11" t="n">
        <v>19</v>
      </c>
      <c r="D24" s="24" t="n">
        <v>16142</v>
      </c>
      <c r="E24" s="38" t="s">
        <v>34</v>
      </c>
      <c r="F24" s="39" t="s">
        <v>14</v>
      </c>
      <c r="G24" s="40"/>
      <c r="H24" s="16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40" t="s">
        <v>30</v>
      </c>
      <c r="AP24" s="19"/>
    </row>
    <row r="25" customFormat="false" ht="24.95" hidden="false" customHeight="true" outlineLevel="0" collapsed="false">
      <c r="C25" s="11" t="n">
        <v>20</v>
      </c>
      <c r="D25" s="12" t="n">
        <v>15869</v>
      </c>
      <c r="E25" s="13" t="s">
        <v>35</v>
      </c>
      <c r="F25" s="14" t="s">
        <v>16</v>
      </c>
      <c r="G25" s="15"/>
      <c r="H25" s="16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5" t="s">
        <v>10</v>
      </c>
      <c r="AP25" s="19"/>
    </row>
    <row r="26" customFormat="false" ht="24.95" hidden="false" customHeight="true" outlineLevel="0" collapsed="false">
      <c r="C26" s="11" t="n">
        <v>21</v>
      </c>
      <c r="D26" s="12" t="n">
        <v>15870</v>
      </c>
      <c r="E26" s="41" t="s">
        <v>36</v>
      </c>
      <c r="F26" s="14" t="s">
        <v>16</v>
      </c>
      <c r="G26" s="42"/>
      <c r="H26" s="16"/>
      <c r="I26" s="17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42" t="s">
        <v>37</v>
      </c>
      <c r="AP26" s="19"/>
    </row>
    <row r="27" customFormat="false" ht="24.95" hidden="false" customHeight="true" outlineLevel="0" collapsed="false">
      <c r="C27" s="11" t="n">
        <v>22</v>
      </c>
      <c r="D27" s="12" t="n">
        <v>15824</v>
      </c>
      <c r="E27" s="41" t="s">
        <v>38</v>
      </c>
      <c r="F27" s="29" t="s">
        <v>16</v>
      </c>
      <c r="G27" s="43"/>
      <c r="H27" s="16"/>
      <c r="I27" s="17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43" t="s">
        <v>10</v>
      </c>
      <c r="AP27" s="19"/>
    </row>
    <row r="28" customFormat="false" ht="24.95" hidden="false" customHeight="true" outlineLevel="0" collapsed="false">
      <c r="C28" s="11" t="n">
        <v>23</v>
      </c>
      <c r="D28" s="12" t="n">
        <v>15825</v>
      </c>
      <c r="E28" s="22" t="s">
        <v>39</v>
      </c>
      <c r="F28" s="29" t="s">
        <v>16</v>
      </c>
      <c r="G28" s="44"/>
      <c r="H28" s="16"/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44" t="s">
        <v>37</v>
      </c>
      <c r="AP28" s="19"/>
    </row>
    <row r="29" customFormat="false" ht="24.95" hidden="false" customHeight="true" outlineLevel="0" collapsed="false">
      <c r="C29" s="11" t="n">
        <v>24</v>
      </c>
      <c r="D29" s="12" t="n">
        <v>15826</v>
      </c>
      <c r="E29" s="23" t="s">
        <v>40</v>
      </c>
      <c r="F29" s="29" t="s">
        <v>16</v>
      </c>
      <c r="G29" s="43"/>
      <c r="H29" s="16"/>
      <c r="I29" s="17"/>
      <c r="J29" s="17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43" t="s">
        <v>10</v>
      </c>
      <c r="AP29" s="19"/>
    </row>
    <row r="30" customFormat="false" ht="24.95" hidden="false" customHeight="true" outlineLevel="0" collapsed="false">
      <c r="C30" s="11" t="n">
        <v>25</v>
      </c>
      <c r="D30" s="12" t="n">
        <v>15872</v>
      </c>
      <c r="E30" s="23" t="s">
        <v>41</v>
      </c>
      <c r="F30" s="14" t="s">
        <v>14</v>
      </c>
      <c r="G30" s="15"/>
      <c r="H30" s="16"/>
      <c r="I30" s="17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5" t="s">
        <v>10</v>
      </c>
      <c r="AP30" s="19"/>
    </row>
    <row r="31" customFormat="false" ht="24.95" hidden="false" customHeight="true" outlineLevel="0" collapsed="false">
      <c r="C31" s="11" t="n">
        <v>26</v>
      </c>
      <c r="D31" s="12" t="n">
        <v>15873</v>
      </c>
      <c r="E31" s="45" t="s">
        <v>42</v>
      </c>
      <c r="F31" s="14" t="s">
        <v>14</v>
      </c>
      <c r="G31" s="15"/>
      <c r="H31" s="16"/>
      <c r="I31" s="17"/>
      <c r="J31" s="17"/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5" t="s">
        <v>10</v>
      </c>
      <c r="AP31" s="19"/>
    </row>
    <row r="32" customFormat="false" ht="24.95" hidden="false" customHeight="true" outlineLevel="0" collapsed="false">
      <c r="C32" s="11" t="n">
        <v>27</v>
      </c>
      <c r="D32" s="12" t="n">
        <v>15874</v>
      </c>
      <c r="E32" s="46" t="s">
        <v>43</v>
      </c>
      <c r="F32" s="14" t="s">
        <v>14</v>
      </c>
      <c r="G32" s="15"/>
      <c r="H32" s="16"/>
      <c r="I32" s="17"/>
      <c r="J32" s="17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5" t="s">
        <v>10</v>
      </c>
      <c r="AP32" s="19"/>
    </row>
    <row r="33" customFormat="false" ht="24.95" hidden="false" customHeight="true" outlineLevel="0" collapsed="false">
      <c r="C33" s="11" t="n">
        <v>28</v>
      </c>
      <c r="D33" s="12" t="n">
        <v>15877</v>
      </c>
      <c r="E33" s="23" t="s">
        <v>44</v>
      </c>
      <c r="F33" s="14" t="s">
        <v>14</v>
      </c>
      <c r="G33" s="15"/>
      <c r="H33" s="4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5" t="s">
        <v>10</v>
      </c>
      <c r="AP33" s="19"/>
    </row>
    <row r="34" customFormat="false" ht="24.95" hidden="false" customHeight="true" outlineLevel="0" collapsed="false">
      <c r="C34" s="11" t="n">
        <v>29</v>
      </c>
      <c r="D34" s="12" t="n">
        <v>15878</v>
      </c>
      <c r="E34" s="23" t="s">
        <v>45</v>
      </c>
      <c r="F34" s="14" t="s">
        <v>16</v>
      </c>
      <c r="G34" s="15"/>
      <c r="H34" s="16"/>
      <c r="I34" s="17"/>
      <c r="J34" s="17"/>
      <c r="K34" s="1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5" t="s">
        <v>10</v>
      </c>
      <c r="AP34" s="19"/>
    </row>
    <row r="35" customFormat="false" ht="24.95" hidden="false" customHeight="true" outlineLevel="0" collapsed="false">
      <c r="C35" s="11" t="n">
        <v>30</v>
      </c>
      <c r="D35" s="12" t="n">
        <v>15830</v>
      </c>
      <c r="E35" s="23" t="s">
        <v>46</v>
      </c>
      <c r="F35" s="29" t="s">
        <v>16</v>
      </c>
      <c r="G35" s="43"/>
      <c r="H35" s="16"/>
      <c r="I35" s="17"/>
      <c r="J35" s="17"/>
      <c r="K35" s="1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43" t="s">
        <v>10</v>
      </c>
      <c r="AP35" s="19"/>
    </row>
    <row r="36" customFormat="false" ht="24.95" hidden="false" customHeight="true" outlineLevel="0" collapsed="false">
      <c r="C36" s="11" t="n">
        <v>31</v>
      </c>
      <c r="D36" s="12" t="n">
        <v>15831</v>
      </c>
      <c r="E36" s="28" t="s">
        <v>47</v>
      </c>
      <c r="F36" s="29" t="s">
        <v>16</v>
      </c>
      <c r="G36" s="43"/>
      <c r="H36" s="16"/>
      <c r="I36" s="17"/>
      <c r="J36" s="17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43" t="s">
        <v>10</v>
      </c>
      <c r="AP36" s="19"/>
    </row>
    <row r="37" customFormat="false" ht="24.95" hidden="false" customHeight="true" outlineLevel="0" collapsed="false">
      <c r="C37" s="11" t="n">
        <v>32</v>
      </c>
      <c r="D37" s="12" t="n">
        <v>15879</v>
      </c>
      <c r="E37" s="36" t="s">
        <v>48</v>
      </c>
      <c r="F37" s="14" t="s">
        <v>16</v>
      </c>
      <c r="G37" s="15"/>
      <c r="H37" s="16"/>
      <c r="I37" s="17"/>
      <c r="J37" s="17"/>
      <c r="K37" s="17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5" t="s">
        <v>10</v>
      </c>
      <c r="AP37" s="19"/>
    </row>
    <row r="38" customFormat="false" ht="24.95" hidden="false" customHeight="true" outlineLevel="0" collapsed="false">
      <c r="C38" s="11" t="n">
        <v>33</v>
      </c>
      <c r="D38" s="20" t="n">
        <v>15833</v>
      </c>
      <c r="E38" s="23" t="s">
        <v>49</v>
      </c>
      <c r="F38" s="29" t="s">
        <v>14</v>
      </c>
      <c r="G38" s="43"/>
      <c r="H38" s="16"/>
      <c r="I38" s="17"/>
      <c r="J38" s="17"/>
      <c r="K38" s="17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43" t="s">
        <v>10</v>
      </c>
      <c r="AP38" s="19"/>
    </row>
    <row r="39" customFormat="false" ht="24.95" hidden="false" customHeight="true" outlineLevel="0" collapsed="false">
      <c r="C39" s="11" t="n">
        <v>34</v>
      </c>
      <c r="D39" s="20" t="n">
        <v>15834</v>
      </c>
      <c r="E39" s="13" t="s">
        <v>50</v>
      </c>
      <c r="F39" s="29" t="s">
        <v>14</v>
      </c>
      <c r="G39" s="43"/>
      <c r="H39" s="16"/>
      <c r="I39" s="17"/>
      <c r="J39" s="17"/>
      <c r="K39" s="17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43" t="s">
        <v>10</v>
      </c>
      <c r="AP39" s="19"/>
    </row>
    <row r="40" customFormat="false" ht="24.95" hidden="false" customHeight="true" outlineLevel="0" collapsed="false">
      <c r="C40" s="11" t="n">
        <v>35</v>
      </c>
      <c r="D40" s="12" t="n">
        <v>15838</v>
      </c>
      <c r="E40" s="28" t="s">
        <v>51</v>
      </c>
      <c r="F40" s="29" t="s">
        <v>16</v>
      </c>
      <c r="G40" s="43"/>
      <c r="H40" s="16"/>
      <c r="I40" s="17"/>
      <c r="J40" s="17"/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43" t="s">
        <v>10</v>
      </c>
      <c r="AP40" s="19"/>
    </row>
    <row r="41" customFormat="false" ht="24.95" hidden="false" customHeight="true" outlineLevel="0" collapsed="false">
      <c r="C41" s="11" t="n">
        <v>36</v>
      </c>
      <c r="D41" s="24" t="n">
        <v>16133</v>
      </c>
      <c r="E41" s="48" t="s">
        <v>52</v>
      </c>
      <c r="F41" s="49" t="s">
        <v>16</v>
      </c>
      <c r="G41" s="50"/>
      <c r="H41" s="16"/>
      <c r="I41" s="17"/>
      <c r="J41" s="17"/>
      <c r="K41" s="17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50" t="s">
        <v>10</v>
      </c>
      <c r="AP41" s="19"/>
    </row>
    <row r="42" customFormat="false" ht="24.95" hidden="false" customHeight="true" outlineLevel="0" collapsed="false">
      <c r="C42" s="11" t="n">
        <v>37</v>
      </c>
      <c r="D42" s="12" t="n">
        <v>15841</v>
      </c>
      <c r="E42" s="45" t="s">
        <v>53</v>
      </c>
      <c r="F42" s="29" t="s">
        <v>16</v>
      </c>
      <c r="G42" s="43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43" t="s">
        <v>10</v>
      </c>
      <c r="AP42" s="52"/>
    </row>
    <row r="43" customFormat="false" ht="24.95" hidden="false" customHeight="true" outlineLevel="0" collapsed="false">
      <c r="C43" s="11" t="n">
        <v>38</v>
      </c>
      <c r="D43" s="12" t="n">
        <v>15842</v>
      </c>
      <c r="E43" s="45" t="s">
        <v>54</v>
      </c>
      <c r="F43" s="29" t="s">
        <v>14</v>
      </c>
      <c r="G43" s="43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43" t="s">
        <v>10</v>
      </c>
      <c r="AP43" s="52"/>
    </row>
    <row r="44" customFormat="false" ht="24.95" hidden="false" customHeight="true" outlineLevel="0" collapsed="false">
      <c r="C44" s="11" t="n">
        <v>39</v>
      </c>
      <c r="D44" s="12" t="n">
        <v>15843</v>
      </c>
      <c r="E44" s="45" t="s">
        <v>55</v>
      </c>
      <c r="F44" s="29" t="s">
        <v>16</v>
      </c>
      <c r="G44" s="43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43" t="s">
        <v>10</v>
      </c>
      <c r="AP44" s="52"/>
    </row>
    <row r="45" customFormat="false" ht="24.95" hidden="false" customHeight="true" outlineLevel="0" collapsed="false">
      <c r="C45" s="11" t="n">
        <v>40</v>
      </c>
      <c r="D45" s="20" t="n">
        <v>15887</v>
      </c>
      <c r="E45" s="23" t="s">
        <v>56</v>
      </c>
      <c r="F45" s="14" t="s">
        <v>16</v>
      </c>
      <c r="G45" s="15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15" t="s">
        <v>10</v>
      </c>
      <c r="AP45" s="52"/>
    </row>
    <row r="46" customFormat="false" ht="24.95" hidden="false" customHeight="true" outlineLevel="0" collapsed="false">
      <c r="C46" s="53"/>
      <c r="D46" s="54"/>
      <c r="E46" s="55" t="s">
        <v>57</v>
      </c>
      <c r="F46" s="56" t="n">
        <f aca="false">COUNTIF(F6:F45,"L")</f>
        <v>18</v>
      </c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9" t="n">
        <f aca="false">COUNTIF(AO6:AO45,"KP")</f>
        <v>4</v>
      </c>
      <c r="AP46" s="52" t="s">
        <v>30</v>
      </c>
    </row>
    <row r="47" customFormat="false" ht="24.95" hidden="false" customHeight="true" outlineLevel="0" collapsed="false">
      <c r="C47" s="53"/>
      <c r="D47" s="54"/>
      <c r="E47" s="55" t="s">
        <v>58</v>
      </c>
      <c r="F47" s="56" t="n">
        <f aca="false">COUNTIF(F6:F45,"P")</f>
        <v>22</v>
      </c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9" t="n">
        <f aca="false">COUNTIF(AO10:AO45,"KK")</f>
        <v>2</v>
      </c>
      <c r="AP47" s="52" t="s">
        <v>37</v>
      </c>
    </row>
    <row r="48" customFormat="false" ht="24.95" hidden="false" customHeight="true" outlineLevel="0" collapsed="false">
      <c r="C48" s="53"/>
      <c r="D48" s="54"/>
      <c r="E48" s="55" t="s">
        <v>59</v>
      </c>
      <c r="F48" s="60" t="n">
        <f aca="false">SUM(F6:F47)</f>
        <v>40</v>
      </c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9" t="n">
        <f aca="false">COUNTIF(AO6:AO45,"I")</f>
        <v>34</v>
      </c>
      <c r="AP48" s="52" t="s">
        <v>10</v>
      </c>
    </row>
    <row r="49" customFormat="false" ht="24.95" hidden="false" customHeight="true" outlineLevel="0" collapsed="false">
      <c r="C49" s="53"/>
      <c r="D49" s="54"/>
      <c r="E49" s="61"/>
      <c r="F49" s="61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62"/>
      <c r="AP49" s="52"/>
    </row>
    <row r="50" customFormat="false" ht="24.95" hidden="false" customHeight="true" outlineLevel="0" collapsed="false">
      <c r="C50" s="53"/>
      <c r="D50" s="54"/>
      <c r="E50" s="63" t="s">
        <v>60</v>
      </c>
      <c r="F50" s="64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58"/>
      <c r="S50" s="58"/>
      <c r="T50" s="58"/>
      <c r="U50" s="58"/>
      <c r="V50" s="58"/>
      <c r="W50" s="58"/>
      <c r="X50" s="58"/>
      <c r="Y50" s="58"/>
      <c r="Z50" s="58"/>
      <c r="AA50" s="61" t="s">
        <v>61</v>
      </c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58"/>
      <c r="AM50" s="58"/>
      <c r="AN50" s="58"/>
      <c r="AO50" s="62"/>
      <c r="AP50" s="52"/>
    </row>
    <row r="51" customFormat="false" ht="24.95" hidden="false" customHeight="true" outlineLevel="0" collapsed="false">
      <c r="C51" s="61"/>
      <c r="D51" s="61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1"/>
      <c r="S51" s="61"/>
      <c r="T51" s="61"/>
      <c r="U51" s="61"/>
      <c r="V51" s="61"/>
      <c r="W51" s="61"/>
      <c r="X51" s="61"/>
      <c r="Y51" s="61"/>
      <c r="Z51" s="61"/>
      <c r="AA51" s="61" t="s">
        <v>62</v>
      </c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"/>
      <c r="AP51" s="2"/>
    </row>
    <row r="52" customFormat="false" ht="24.95" hidden="false" customHeight="true" outlineLevel="0" collapsed="false">
      <c r="C52" s="61"/>
      <c r="D52" s="61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59"/>
      <c r="AN52" s="61"/>
      <c r="AO52" s="6"/>
      <c r="AP52" s="2"/>
    </row>
    <row r="53" customFormat="false" ht="24.95" hidden="false" customHeight="true" outlineLevel="0" collapsed="false">
      <c r="C53" s="61"/>
      <c r="D53" s="61"/>
      <c r="E53" s="63" t="s">
        <v>63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1"/>
      <c r="S53" s="61"/>
      <c r="T53" s="61"/>
      <c r="U53" s="61"/>
      <c r="V53" s="61"/>
      <c r="W53" s="61"/>
      <c r="X53" s="61"/>
      <c r="Y53" s="61"/>
      <c r="Z53" s="61"/>
      <c r="AA53" s="66" t="s">
        <v>64</v>
      </c>
      <c r="AB53" s="67"/>
      <c r="AC53" s="67"/>
      <c r="AD53" s="67"/>
      <c r="AE53" s="61"/>
      <c r="AF53" s="61"/>
      <c r="AG53" s="61"/>
      <c r="AH53" s="61"/>
      <c r="AI53" s="61"/>
      <c r="AJ53" s="61"/>
      <c r="AK53" s="61"/>
      <c r="AL53" s="61"/>
      <c r="AM53" s="6"/>
      <c r="AN53" s="68"/>
      <c r="AO53" s="69"/>
    </row>
    <row r="54" customFormat="false" ht="14.25" hidden="false" customHeight="true" outlineLevel="0" collapsed="false">
      <c r="C54" s="61"/>
      <c r="D54" s="61"/>
      <c r="E54" s="63" t="s">
        <v>65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1"/>
      <c r="S54" s="61"/>
      <c r="T54" s="61"/>
      <c r="U54" s="61"/>
      <c r="V54" s="61"/>
      <c r="W54" s="61"/>
      <c r="X54" s="61"/>
      <c r="Y54" s="61"/>
      <c r="Z54" s="61"/>
      <c r="AA54" s="61" t="s">
        <v>66</v>
      </c>
      <c r="AB54" s="67"/>
      <c r="AC54" s="67"/>
      <c r="AD54" s="67"/>
      <c r="AE54" s="67"/>
      <c r="AF54" s="67"/>
      <c r="AG54" s="70"/>
      <c r="AH54" s="61"/>
      <c r="AI54" s="61"/>
      <c r="AJ54" s="61"/>
      <c r="AK54" s="61"/>
      <c r="AL54" s="61"/>
      <c r="AM54" s="6"/>
      <c r="AN54" s="68"/>
      <c r="AO54" s="69"/>
    </row>
    <row r="55" customFormat="false" ht="24.95" hidden="false" customHeight="true" outlineLevel="0" collapsed="false">
      <c r="C55" s="61"/>
      <c r="D55" s="61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"/>
      <c r="AN55" s="61"/>
      <c r="AO55" s="2"/>
      <c r="AP55" s="2"/>
    </row>
    <row r="56" customFormat="false" ht="24.95" hidden="false" customHeight="tru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6"/>
      <c r="AB56" s="68"/>
      <c r="AC56" s="68"/>
      <c r="AD56" s="68"/>
      <c r="AE56" s="68"/>
      <c r="AF56" s="68"/>
      <c r="AG56" s="68"/>
      <c r="AH56" s="71"/>
      <c r="AI56" s="68"/>
      <c r="AJ56" s="68"/>
      <c r="AK56" s="68"/>
      <c r="AL56" s="68"/>
      <c r="AM56" s="69"/>
      <c r="AN56" s="61"/>
      <c r="AO56" s="2"/>
      <c r="AP56" s="2"/>
    </row>
    <row r="57" customFormat="false" ht="24.95" hidden="false" customHeight="true" outlineLevel="0" collapsed="false"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6"/>
      <c r="AB57" s="61"/>
      <c r="AC57" s="67"/>
      <c r="AD57" s="67"/>
      <c r="AE57" s="67"/>
      <c r="AF57" s="67"/>
      <c r="AG57" s="67"/>
      <c r="AH57" s="70"/>
      <c r="AI57" s="61"/>
      <c r="AJ57" s="61"/>
      <c r="AK57" s="61"/>
      <c r="AL57" s="61"/>
      <c r="AM57" s="61"/>
      <c r="AN57" s="61"/>
      <c r="AO57" s="2"/>
      <c r="AP57" s="2"/>
    </row>
    <row r="58" customFormat="false" ht="24.95" hidden="false" customHeight="tru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7"/>
      <c r="AC58" s="67"/>
      <c r="AD58" s="67"/>
      <c r="AE58" s="67"/>
      <c r="AF58" s="67"/>
      <c r="AG58" s="70"/>
      <c r="AH58" s="61"/>
      <c r="AI58" s="61"/>
      <c r="AJ58" s="61"/>
      <c r="AK58" s="61"/>
      <c r="AL58" s="61"/>
      <c r="AM58" s="2"/>
      <c r="AN58" s="61"/>
      <c r="AO58" s="2"/>
      <c r="AP58" s="2"/>
    </row>
    <row r="59" customFormat="false" ht="24.95" hidden="false" customHeight="tru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2"/>
      <c r="AP59" s="2"/>
    </row>
    <row r="60" customFormat="false" ht="24.95" hidden="false" customHeight="tru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2"/>
      <c r="AP60" s="2"/>
    </row>
    <row r="61" customFormat="false" ht="24.95" hidden="false" customHeight="true" outlineLevel="0" collapsed="false">
      <c r="C61" s="1" t="s">
        <v>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2"/>
      <c r="AP61" s="2"/>
    </row>
    <row r="62" customFormat="false" ht="24.95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2"/>
      <c r="AP62" s="2"/>
    </row>
    <row r="63" customFormat="false" ht="24.95" hidden="false" customHeight="true" outlineLevel="0" collapsed="false">
      <c r="C63" s="4" t="s">
        <v>67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4" t="s">
        <v>2</v>
      </c>
      <c r="Y63" s="5"/>
      <c r="Z63" s="5"/>
      <c r="AA63" s="5"/>
      <c r="AB63" s="4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2"/>
      <c r="AP63" s="2"/>
    </row>
    <row r="64" customFormat="false" ht="24.95" hidden="false" customHeight="true" outlineLevel="0" collapsed="false">
      <c r="C64" s="7" t="s">
        <v>3</v>
      </c>
      <c r="D64" s="8" t="s">
        <v>4</v>
      </c>
      <c r="E64" s="7" t="s">
        <v>5</v>
      </c>
      <c r="F64" s="9" t="s">
        <v>6</v>
      </c>
      <c r="G64" s="7" t="s">
        <v>7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 t="s">
        <v>8</v>
      </c>
      <c r="AM64" s="7"/>
      <c r="AN64" s="7"/>
      <c r="AO64" s="2"/>
      <c r="AP64" s="2"/>
    </row>
    <row r="65" customFormat="false" ht="24.95" hidden="false" customHeight="true" outlineLevel="0" collapsed="false">
      <c r="C65" s="7"/>
      <c r="D65" s="8"/>
      <c r="E65" s="7"/>
      <c r="F65" s="9"/>
      <c r="G65" s="7" t="n">
        <v>1</v>
      </c>
      <c r="H65" s="7" t="n">
        <v>2</v>
      </c>
      <c r="I65" s="7" t="n">
        <v>3</v>
      </c>
      <c r="J65" s="7" t="n">
        <v>4</v>
      </c>
      <c r="K65" s="7" t="n">
        <v>5</v>
      </c>
      <c r="L65" s="7" t="n">
        <v>6</v>
      </c>
      <c r="M65" s="7" t="n">
        <v>7</v>
      </c>
      <c r="N65" s="7" t="n">
        <v>8</v>
      </c>
      <c r="O65" s="7" t="n">
        <v>9</v>
      </c>
      <c r="P65" s="7" t="n">
        <v>10</v>
      </c>
      <c r="Q65" s="7" t="n">
        <v>11</v>
      </c>
      <c r="R65" s="7" t="n">
        <v>12</v>
      </c>
      <c r="S65" s="7" t="n">
        <v>13</v>
      </c>
      <c r="T65" s="7" t="n">
        <v>14</v>
      </c>
      <c r="U65" s="7" t="n">
        <v>15</v>
      </c>
      <c r="V65" s="7" t="n">
        <v>16</v>
      </c>
      <c r="W65" s="7" t="n">
        <v>17</v>
      </c>
      <c r="X65" s="7" t="n">
        <v>18</v>
      </c>
      <c r="Y65" s="7" t="n">
        <v>19</v>
      </c>
      <c r="Z65" s="7" t="n">
        <v>20</v>
      </c>
      <c r="AA65" s="7" t="n">
        <v>21</v>
      </c>
      <c r="AB65" s="7" t="n">
        <v>22</v>
      </c>
      <c r="AC65" s="7" t="n">
        <v>23</v>
      </c>
      <c r="AD65" s="7" t="n">
        <v>24</v>
      </c>
      <c r="AE65" s="7" t="n">
        <v>25</v>
      </c>
      <c r="AF65" s="7" t="n">
        <v>26</v>
      </c>
      <c r="AG65" s="7" t="n">
        <v>27</v>
      </c>
      <c r="AH65" s="7" t="n">
        <v>28</v>
      </c>
      <c r="AI65" s="7" t="n">
        <v>29</v>
      </c>
      <c r="AJ65" s="7" t="n">
        <v>30</v>
      </c>
      <c r="AK65" s="7" t="n">
        <v>31</v>
      </c>
      <c r="AL65" s="7" t="s">
        <v>9</v>
      </c>
      <c r="AM65" s="7" t="s">
        <v>10</v>
      </c>
      <c r="AN65" s="7" t="s">
        <v>11</v>
      </c>
      <c r="AO65" s="10" t="s">
        <v>12</v>
      </c>
      <c r="AP65" s="2"/>
    </row>
    <row r="66" customFormat="false" ht="24.95" hidden="false" customHeight="true" outlineLevel="0" collapsed="false">
      <c r="C66" s="11" t="n">
        <v>1</v>
      </c>
      <c r="D66" s="12" t="n">
        <v>15851</v>
      </c>
      <c r="E66" s="45" t="s">
        <v>68</v>
      </c>
      <c r="F66" s="14" t="s">
        <v>16</v>
      </c>
      <c r="G66" s="15"/>
      <c r="H66" s="17"/>
      <c r="I66" s="17"/>
      <c r="J66" s="17"/>
      <c r="K66" s="72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5" t="s">
        <v>10</v>
      </c>
      <c r="AP66" s="19"/>
    </row>
    <row r="67" customFormat="false" ht="24.95" hidden="false" customHeight="true" outlineLevel="0" collapsed="false">
      <c r="C67" s="11" t="n">
        <v>2</v>
      </c>
      <c r="D67" s="20" t="n">
        <v>15809</v>
      </c>
      <c r="E67" s="13" t="s">
        <v>69</v>
      </c>
      <c r="F67" s="29" t="s">
        <v>14</v>
      </c>
      <c r="G67" s="30"/>
      <c r="H67" s="17"/>
      <c r="I67" s="17"/>
      <c r="J67" s="17"/>
      <c r="K67" s="16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30" t="s">
        <v>10</v>
      </c>
      <c r="AP67" s="19"/>
    </row>
    <row r="68" customFormat="false" ht="24.95" hidden="false" customHeight="true" outlineLevel="0" collapsed="false">
      <c r="C68" s="11" t="n">
        <v>3</v>
      </c>
      <c r="D68" s="12" t="n">
        <v>15811</v>
      </c>
      <c r="E68" s="28" t="s">
        <v>70</v>
      </c>
      <c r="F68" s="32" t="s">
        <v>16</v>
      </c>
      <c r="G68" s="30"/>
      <c r="H68" s="17"/>
      <c r="I68" s="17"/>
      <c r="J68" s="17"/>
      <c r="K68" s="16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30" t="s">
        <v>10</v>
      </c>
      <c r="AP68" s="19"/>
    </row>
    <row r="69" customFormat="false" ht="24.95" hidden="false" customHeight="true" outlineLevel="0" collapsed="false">
      <c r="C69" s="11" t="n">
        <v>4</v>
      </c>
      <c r="D69" s="20" t="n">
        <v>15810</v>
      </c>
      <c r="E69" s="23" t="s">
        <v>71</v>
      </c>
      <c r="F69" s="32" t="s">
        <v>16</v>
      </c>
      <c r="G69" s="30"/>
      <c r="H69" s="17"/>
      <c r="I69" s="17"/>
      <c r="J69" s="17"/>
      <c r="K69" s="16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30" t="s">
        <v>10</v>
      </c>
      <c r="AP69" s="19"/>
    </row>
    <row r="70" customFormat="false" ht="24.95" hidden="false" customHeight="true" outlineLevel="0" collapsed="false">
      <c r="C70" s="11" t="n">
        <v>5</v>
      </c>
      <c r="D70" s="20" t="n">
        <v>15855</v>
      </c>
      <c r="E70" s="31" t="s">
        <v>72</v>
      </c>
      <c r="F70" s="14" t="s">
        <v>16</v>
      </c>
      <c r="G70" s="15"/>
      <c r="H70" s="17"/>
      <c r="I70" s="17"/>
      <c r="J70" s="17"/>
      <c r="K70" s="16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5" t="s">
        <v>10</v>
      </c>
      <c r="AP70" s="19"/>
    </row>
    <row r="71" customFormat="false" ht="24.95" hidden="false" customHeight="true" outlineLevel="0" collapsed="false">
      <c r="C71" s="11" t="n">
        <v>6</v>
      </c>
      <c r="D71" s="20" t="n">
        <v>15812</v>
      </c>
      <c r="E71" s="28" t="s">
        <v>73</v>
      </c>
      <c r="F71" s="32" t="s">
        <v>16</v>
      </c>
      <c r="G71" s="30"/>
      <c r="H71" s="17"/>
      <c r="I71" s="17"/>
      <c r="J71" s="17"/>
      <c r="K71" s="16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30" t="s">
        <v>10</v>
      </c>
      <c r="AP71" s="19"/>
    </row>
    <row r="72" customFormat="false" ht="24.95" hidden="false" customHeight="true" outlineLevel="0" collapsed="false">
      <c r="C72" s="11" t="n">
        <v>7</v>
      </c>
      <c r="D72" s="20" t="n">
        <v>16024</v>
      </c>
      <c r="E72" s="22" t="s">
        <v>74</v>
      </c>
      <c r="F72" s="14" t="s">
        <v>14</v>
      </c>
      <c r="G72" s="43"/>
      <c r="H72" s="17"/>
      <c r="I72" s="17"/>
      <c r="J72" s="17"/>
      <c r="K72" s="16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43" t="s">
        <v>10</v>
      </c>
      <c r="AP72" s="19"/>
    </row>
    <row r="73" customFormat="false" ht="24.95" hidden="false" customHeight="true" outlineLevel="0" collapsed="false">
      <c r="C73" s="11" t="n">
        <v>8</v>
      </c>
      <c r="D73" s="20" t="n">
        <v>15857</v>
      </c>
      <c r="E73" s="31" t="s">
        <v>75</v>
      </c>
      <c r="F73" s="14" t="s">
        <v>14</v>
      </c>
      <c r="G73" s="73"/>
      <c r="H73" s="74"/>
      <c r="I73" s="17"/>
      <c r="J73" s="17"/>
      <c r="K73" s="16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73" t="s">
        <v>30</v>
      </c>
      <c r="AP73" s="19"/>
    </row>
    <row r="74" customFormat="false" ht="24.95" hidden="false" customHeight="true" outlineLevel="0" collapsed="false">
      <c r="C74" s="11" t="n">
        <v>9</v>
      </c>
      <c r="D74" s="20" t="n">
        <v>15813</v>
      </c>
      <c r="E74" s="23" t="s">
        <v>76</v>
      </c>
      <c r="F74" s="32" t="s">
        <v>16</v>
      </c>
      <c r="G74" s="43"/>
      <c r="H74" s="17"/>
      <c r="I74" s="17"/>
      <c r="J74" s="17"/>
      <c r="K74" s="16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43" t="s">
        <v>30</v>
      </c>
      <c r="AP74" s="19"/>
    </row>
    <row r="75" customFormat="false" ht="24.95" hidden="false" customHeight="true" outlineLevel="0" collapsed="false">
      <c r="C75" s="11" t="n">
        <v>10</v>
      </c>
      <c r="D75" s="24" t="n">
        <v>16141</v>
      </c>
      <c r="E75" s="75" t="s">
        <v>77</v>
      </c>
      <c r="F75" s="76" t="s">
        <v>16</v>
      </c>
      <c r="G75" s="77"/>
      <c r="H75" s="17"/>
      <c r="I75" s="17"/>
      <c r="J75" s="17"/>
      <c r="K75" s="16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77" t="s">
        <v>30</v>
      </c>
      <c r="AP75" s="19"/>
    </row>
    <row r="76" customFormat="false" ht="24.95" hidden="false" customHeight="true" outlineLevel="0" collapsed="false">
      <c r="C76" s="11" t="n">
        <v>11</v>
      </c>
      <c r="D76" s="20" t="n">
        <v>15816</v>
      </c>
      <c r="E76" s="36" t="s">
        <v>78</v>
      </c>
      <c r="F76" s="29" t="s">
        <v>14</v>
      </c>
      <c r="G76" s="30"/>
      <c r="H76" s="17"/>
      <c r="I76" s="17"/>
      <c r="J76" s="17"/>
      <c r="K76" s="16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30" t="s">
        <v>10</v>
      </c>
      <c r="AP76" s="19"/>
    </row>
    <row r="77" customFormat="false" ht="24.95" hidden="false" customHeight="true" outlineLevel="0" collapsed="false">
      <c r="C77" s="11" t="n">
        <v>12</v>
      </c>
      <c r="D77" s="20" t="n">
        <v>15859</v>
      </c>
      <c r="E77" s="31" t="s">
        <v>79</v>
      </c>
      <c r="F77" s="14" t="s">
        <v>16</v>
      </c>
      <c r="G77" s="15"/>
      <c r="H77" s="17"/>
      <c r="I77" s="17"/>
      <c r="J77" s="17"/>
      <c r="K77" s="16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5" t="s">
        <v>10</v>
      </c>
      <c r="AP77" s="19"/>
    </row>
    <row r="78" customFormat="false" ht="24.95" hidden="false" customHeight="true" outlineLevel="0" collapsed="false">
      <c r="C78" s="11" t="n">
        <v>13</v>
      </c>
      <c r="D78" s="54" t="n">
        <v>15818</v>
      </c>
      <c r="E78" s="22" t="s">
        <v>80</v>
      </c>
      <c r="F78" s="29" t="s">
        <v>14</v>
      </c>
      <c r="G78" s="30"/>
      <c r="H78" s="17"/>
      <c r="I78" s="17"/>
      <c r="J78" s="17"/>
      <c r="K78" s="16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30" t="s">
        <v>10</v>
      </c>
      <c r="AP78" s="19"/>
    </row>
    <row r="79" customFormat="false" ht="24.95" hidden="false" customHeight="true" outlineLevel="0" collapsed="false">
      <c r="C79" s="11" t="n">
        <v>14</v>
      </c>
      <c r="D79" s="20" t="n">
        <v>15863</v>
      </c>
      <c r="E79" s="23" t="s">
        <v>81</v>
      </c>
      <c r="F79" s="14" t="s">
        <v>14</v>
      </c>
      <c r="G79" s="78"/>
      <c r="H79" s="17"/>
      <c r="I79" s="17"/>
      <c r="J79" s="17"/>
      <c r="K79" s="16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78" t="s">
        <v>10</v>
      </c>
      <c r="AP79" s="19"/>
    </row>
    <row r="80" customFormat="false" ht="24.95" hidden="false" customHeight="true" outlineLevel="0" collapsed="false">
      <c r="C80" s="11" t="n">
        <v>15</v>
      </c>
      <c r="D80" s="20" t="n">
        <v>15864</v>
      </c>
      <c r="E80" s="22" t="s">
        <v>82</v>
      </c>
      <c r="F80" s="14" t="s">
        <v>14</v>
      </c>
      <c r="G80" s="15"/>
      <c r="H80" s="17"/>
      <c r="I80" s="17"/>
      <c r="J80" s="17"/>
      <c r="K80" s="16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5" t="s">
        <v>10</v>
      </c>
      <c r="AP80" s="19"/>
    </row>
    <row r="81" customFormat="false" ht="24.95" hidden="false" customHeight="true" outlineLevel="0" collapsed="false">
      <c r="C81" s="11" t="n">
        <v>16</v>
      </c>
      <c r="D81" s="20" t="n">
        <v>15822</v>
      </c>
      <c r="E81" s="13" t="s">
        <v>83</v>
      </c>
      <c r="F81" s="29" t="s">
        <v>14</v>
      </c>
      <c r="G81" s="73"/>
      <c r="H81" s="17"/>
      <c r="I81" s="17"/>
      <c r="J81" s="17"/>
      <c r="K81" s="16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73" t="s">
        <v>30</v>
      </c>
      <c r="AP81" s="19"/>
    </row>
    <row r="82" customFormat="false" ht="24.95" hidden="false" customHeight="true" outlineLevel="0" collapsed="false">
      <c r="C82" s="11" t="n">
        <v>17</v>
      </c>
      <c r="D82" s="20" t="n">
        <v>15865</v>
      </c>
      <c r="E82" s="45" t="s">
        <v>84</v>
      </c>
      <c r="F82" s="14" t="s">
        <v>14</v>
      </c>
      <c r="G82" s="15"/>
      <c r="H82" s="17"/>
      <c r="I82" s="17"/>
      <c r="J82" s="17"/>
      <c r="K82" s="16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5" t="s">
        <v>10</v>
      </c>
      <c r="AP82" s="19"/>
    </row>
    <row r="83" customFormat="false" ht="24.95" hidden="false" customHeight="true" outlineLevel="0" collapsed="false">
      <c r="C83" s="11" t="n">
        <v>18</v>
      </c>
      <c r="D83" s="12" t="n">
        <v>15823</v>
      </c>
      <c r="E83" s="23" t="s">
        <v>85</v>
      </c>
      <c r="F83" s="29" t="s">
        <v>14</v>
      </c>
      <c r="G83" s="79"/>
      <c r="H83" s="17"/>
      <c r="I83" s="17"/>
      <c r="J83" s="17"/>
      <c r="K83" s="16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79" t="s">
        <v>37</v>
      </c>
      <c r="AP83" s="19"/>
    </row>
    <row r="84" customFormat="false" ht="24.95" hidden="false" customHeight="true" outlineLevel="0" collapsed="false">
      <c r="C84" s="11" t="n">
        <v>19</v>
      </c>
      <c r="D84" s="20" t="n">
        <v>15871</v>
      </c>
      <c r="E84" s="31" t="s">
        <v>86</v>
      </c>
      <c r="F84" s="14" t="s">
        <v>16</v>
      </c>
      <c r="G84" s="80"/>
      <c r="H84" s="17"/>
      <c r="I84" s="17"/>
      <c r="J84" s="17"/>
      <c r="K84" s="16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80" t="s">
        <v>37</v>
      </c>
      <c r="AP84" s="19"/>
    </row>
    <row r="85" customFormat="false" ht="24.95" hidden="false" customHeight="true" outlineLevel="0" collapsed="false">
      <c r="C85" s="11" t="n">
        <v>20</v>
      </c>
      <c r="D85" s="20" t="n">
        <v>15827</v>
      </c>
      <c r="E85" s="23" t="s">
        <v>87</v>
      </c>
      <c r="F85" s="29" t="s">
        <v>14</v>
      </c>
      <c r="G85" s="43"/>
      <c r="H85" s="74"/>
      <c r="I85" s="17"/>
      <c r="J85" s="17"/>
      <c r="K85" s="16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43" t="s">
        <v>10</v>
      </c>
      <c r="AP85" s="19"/>
    </row>
    <row r="86" customFormat="false" ht="24.95" hidden="false" customHeight="true" outlineLevel="0" collapsed="false">
      <c r="C86" s="11" t="n">
        <v>21</v>
      </c>
      <c r="D86" s="20" t="n">
        <v>15875</v>
      </c>
      <c r="E86" s="23" t="s">
        <v>88</v>
      </c>
      <c r="F86" s="14" t="s">
        <v>14</v>
      </c>
      <c r="G86" s="15"/>
      <c r="H86" s="17"/>
      <c r="I86" s="17"/>
      <c r="J86" s="17"/>
      <c r="K86" s="16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5" t="s">
        <v>10</v>
      </c>
      <c r="AP86" s="19"/>
    </row>
    <row r="87" customFormat="false" ht="24.95" hidden="false" customHeight="true" outlineLevel="0" collapsed="false">
      <c r="C87" s="11" t="n">
        <v>22</v>
      </c>
      <c r="D87" s="20" t="n">
        <v>15876</v>
      </c>
      <c r="E87" s="23" t="s">
        <v>89</v>
      </c>
      <c r="F87" s="14" t="s">
        <v>14</v>
      </c>
      <c r="G87" s="15"/>
      <c r="H87" s="17"/>
      <c r="I87" s="17"/>
      <c r="J87" s="17"/>
      <c r="K87" s="16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5" t="s">
        <v>10</v>
      </c>
      <c r="AP87" s="19"/>
    </row>
    <row r="88" customFormat="false" ht="24.95" hidden="false" customHeight="true" outlineLevel="0" collapsed="false">
      <c r="C88" s="11" t="n">
        <v>23</v>
      </c>
      <c r="D88" s="20" t="n">
        <v>15829</v>
      </c>
      <c r="E88" s="23" t="s">
        <v>90</v>
      </c>
      <c r="F88" s="29" t="s">
        <v>16</v>
      </c>
      <c r="G88" s="43"/>
      <c r="H88" s="17"/>
      <c r="I88" s="17"/>
      <c r="J88" s="17"/>
      <c r="K88" s="16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43" t="s">
        <v>10</v>
      </c>
      <c r="AP88" s="19"/>
    </row>
    <row r="89" customFormat="false" ht="24.95" hidden="false" customHeight="true" outlineLevel="0" collapsed="false">
      <c r="C89" s="11" t="n">
        <v>24</v>
      </c>
      <c r="D89" s="20" t="n">
        <v>15880</v>
      </c>
      <c r="E89" s="45" t="s">
        <v>91</v>
      </c>
      <c r="F89" s="14" t="s">
        <v>16</v>
      </c>
      <c r="G89" s="15"/>
      <c r="H89" s="17"/>
      <c r="I89" s="17"/>
      <c r="J89" s="17"/>
      <c r="K89" s="16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5" t="s">
        <v>10</v>
      </c>
      <c r="AP89" s="19"/>
    </row>
    <row r="90" customFormat="false" ht="24.95" hidden="false" customHeight="true" outlineLevel="0" collapsed="false">
      <c r="C90" s="11" t="n">
        <v>25</v>
      </c>
      <c r="D90" s="12" t="n">
        <v>15881</v>
      </c>
      <c r="E90" s="31" t="s">
        <v>92</v>
      </c>
      <c r="F90" s="14" t="s">
        <v>16</v>
      </c>
      <c r="G90" s="15"/>
      <c r="H90" s="17"/>
      <c r="I90" s="17"/>
      <c r="J90" s="17"/>
      <c r="K90" s="16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5" t="s">
        <v>10</v>
      </c>
      <c r="AP90" s="19"/>
    </row>
    <row r="91" customFormat="false" ht="24.95" hidden="false" customHeight="true" outlineLevel="0" collapsed="false">
      <c r="C91" s="11" t="n">
        <v>26</v>
      </c>
      <c r="D91" s="20" t="n">
        <v>15835</v>
      </c>
      <c r="E91" s="28" t="s">
        <v>93</v>
      </c>
      <c r="F91" s="34" t="s">
        <v>14</v>
      </c>
      <c r="G91" s="43"/>
      <c r="H91" s="17"/>
      <c r="I91" s="17"/>
      <c r="J91" s="17"/>
      <c r="K91" s="16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43" t="s">
        <v>10</v>
      </c>
      <c r="AP91" s="19"/>
    </row>
    <row r="92" customFormat="false" ht="24.95" hidden="false" customHeight="true" outlineLevel="0" collapsed="false">
      <c r="C92" s="11" t="n">
        <v>27</v>
      </c>
      <c r="D92" s="20" t="n">
        <v>15836</v>
      </c>
      <c r="E92" s="23" t="s">
        <v>94</v>
      </c>
      <c r="F92" s="29" t="s">
        <v>14</v>
      </c>
      <c r="G92" s="43"/>
      <c r="H92" s="17"/>
      <c r="I92" s="17"/>
      <c r="J92" s="17"/>
      <c r="K92" s="16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43" t="s">
        <v>10</v>
      </c>
      <c r="AP92" s="19"/>
    </row>
    <row r="93" customFormat="false" ht="24.95" hidden="false" customHeight="true" outlineLevel="0" collapsed="false">
      <c r="C93" s="11" t="n">
        <v>28</v>
      </c>
      <c r="D93" s="20" t="n">
        <v>15837</v>
      </c>
      <c r="E93" s="28" t="s">
        <v>95</v>
      </c>
      <c r="F93" s="29" t="s">
        <v>14</v>
      </c>
      <c r="G93" s="43"/>
      <c r="H93" s="17"/>
      <c r="I93" s="17"/>
      <c r="J93" s="17"/>
      <c r="K93" s="16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43" t="s">
        <v>10</v>
      </c>
      <c r="AP93" s="19"/>
      <c r="AQ93" s="81"/>
      <c r="AR93" s="82"/>
      <c r="AS93" s="83"/>
      <c r="AT93" s="83"/>
    </row>
    <row r="94" customFormat="false" ht="24.95" hidden="false" customHeight="true" outlineLevel="0" collapsed="false">
      <c r="C94" s="11" t="n">
        <v>29</v>
      </c>
      <c r="D94" s="12" t="n">
        <v>15839</v>
      </c>
      <c r="E94" s="23" t="s">
        <v>96</v>
      </c>
      <c r="F94" s="29" t="s">
        <v>14</v>
      </c>
      <c r="G94" s="43"/>
      <c r="H94" s="17"/>
      <c r="I94" s="17"/>
      <c r="J94" s="17"/>
      <c r="K94" s="16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43" t="s">
        <v>10</v>
      </c>
      <c r="AP94" s="19"/>
    </row>
    <row r="95" customFormat="false" ht="24.95" hidden="false" customHeight="true" outlineLevel="0" collapsed="false">
      <c r="C95" s="11" t="n">
        <v>30</v>
      </c>
      <c r="D95" s="20" t="n">
        <v>15883</v>
      </c>
      <c r="E95" s="21" t="s">
        <v>97</v>
      </c>
      <c r="F95" s="14" t="s">
        <v>16</v>
      </c>
      <c r="G95" s="15"/>
      <c r="H95" s="17"/>
      <c r="I95" s="17"/>
      <c r="J95" s="17"/>
      <c r="K95" s="16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5" t="s">
        <v>10</v>
      </c>
      <c r="AP95" s="19"/>
    </row>
    <row r="96" customFormat="false" ht="24.95" hidden="false" customHeight="true" outlineLevel="0" collapsed="false">
      <c r="C96" s="11" t="n">
        <v>31</v>
      </c>
      <c r="D96" s="20" t="n">
        <v>15840</v>
      </c>
      <c r="E96" s="23" t="s">
        <v>98</v>
      </c>
      <c r="F96" s="29" t="s">
        <v>16</v>
      </c>
      <c r="G96" s="43"/>
      <c r="H96" s="17"/>
      <c r="I96" s="17"/>
      <c r="J96" s="17"/>
      <c r="K96" s="16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43" t="s">
        <v>10</v>
      </c>
      <c r="AP96" s="19"/>
    </row>
    <row r="97" customFormat="false" ht="24.95" hidden="false" customHeight="true" outlineLevel="0" collapsed="false">
      <c r="C97" s="11" t="n">
        <v>32</v>
      </c>
      <c r="D97" s="24" t="n">
        <v>16132</v>
      </c>
      <c r="E97" s="84" t="s">
        <v>99</v>
      </c>
      <c r="F97" s="26" t="s">
        <v>16</v>
      </c>
      <c r="G97" s="85"/>
      <c r="H97" s="17"/>
      <c r="I97" s="17"/>
      <c r="J97" s="17"/>
      <c r="K97" s="16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85" t="s">
        <v>10</v>
      </c>
      <c r="AP97" s="19"/>
    </row>
    <row r="98" customFormat="false" ht="24.95" hidden="false" customHeight="true" outlineLevel="0" collapsed="false">
      <c r="C98" s="11" t="n">
        <v>33</v>
      </c>
      <c r="D98" s="20" t="n">
        <v>15885</v>
      </c>
      <c r="E98" s="31" t="s">
        <v>100</v>
      </c>
      <c r="F98" s="14" t="s">
        <v>16</v>
      </c>
      <c r="G98" s="15"/>
      <c r="H98" s="17"/>
      <c r="I98" s="17"/>
      <c r="J98" s="17"/>
      <c r="K98" s="16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5" t="s">
        <v>10</v>
      </c>
      <c r="AP98" s="19"/>
    </row>
    <row r="99" customFormat="false" ht="24.95" hidden="false" customHeight="true" outlineLevel="0" collapsed="false">
      <c r="C99" s="11" t="n">
        <v>34</v>
      </c>
      <c r="D99" s="20" t="n">
        <v>15844</v>
      </c>
      <c r="E99" s="22" t="s">
        <v>101</v>
      </c>
      <c r="F99" s="29" t="s">
        <v>16</v>
      </c>
      <c r="G99" s="43"/>
      <c r="H99" s="17"/>
      <c r="I99" s="17"/>
      <c r="J99" s="17"/>
      <c r="K99" s="16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43" t="s">
        <v>10</v>
      </c>
      <c r="AP99" s="19"/>
    </row>
    <row r="100" customFormat="false" ht="24.95" hidden="false" customHeight="true" outlineLevel="0" collapsed="false">
      <c r="C100" s="11" t="n">
        <v>35</v>
      </c>
      <c r="D100" s="20" t="n">
        <v>15886</v>
      </c>
      <c r="E100" s="31" t="s">
        <v>102</v>
      </c>
      <c r="F100" s="14" t="s">
        <v>14</v>
      </c>
      <c r="G100" s="15"/>
      <c r="H100" s="17"/>
      <c r="I100" s="17"/>
      <c r="J100" s="17"/>
      <c r="K100" s="16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5" t="s">
        <v>10</v>
      </c>
      <c r="AP100" s="19"/>
    </row>
    <row r="101" customFormat="false" ht="24.95" hidden="false" customHeight="true" outlineLevel="0" collapsed="false">
      <c r="C101" s="11" t="n">
        <v>36</v>
      </c>
      <c r="D101" s="20" t="n">
        <v>15845</v>
      </c>
      <c r="E101" s="13" t="s">
        <v>103</v>
      </c>
      <c r="F101" s="29" t="s">
        <v>16</v>
      </c>
      <c r="G101" s="43"/>
      <c r="H101" s="74"/>
      <c r="I101" s="86"/>
      <c r="J101" s="86"/>
      <c r="K101" s="16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43" t="s">
        <v>10</v>
      </c>
      <c r="AP101" s="19"/>
    </row>
    <row r="102" customFormat="false" ht="24.95" hidden="false" customHeight="true" outlineLevel="0" collapsed="false">
      <c r="C102" s="11" t="n">
        <v>37</v>
      </c>
      <c r="D102" s="20" t="n">
        <v>15846</v>
      </c>
      <c r="E102" s="28" t="s">
        <v>104</v>
      </c>
      <c r="F102" s="29" t="s">
        <v>16</v>
      </c>
      <c r="G102" s="43"/>
      <c r="H102" s="74"/>
      <c r="I102" s="86"/>
      <c r="J102" s="86"/>
      <c r="K102" s="16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43" t="s">
        <v>10</v>
      </c>
      <c r="AP102" s="19"/>
    </row>
    <row r="103" customFormat="false" ht="24.95" hidden="false" customHeight="true" outlineLevel="0" collapsed="false">
      <c r="C103" s="11" t="n">
        <v>38</v>
      </c>
      <c r="D103" s="20" t="n">
        <v>15847</v>
      </c>
      <c r="E103" s="23" t="s">
        <v>105</v>
      </c>
      <c r="F103" s="29" t="s">
        <v>16</v>
      </c>
      <c r="G103" s="87"/>
      <c r="H103" s="74"/>
      <c r="I103" s="86"/>
      <c r="J103" s="86"/>
      <c r="K103" s="16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87" t="s">
        <v>30</v>
      </c>
      <c r="AP103" s="19"/>
    </row>
    <row r="104" customFormat="false" ht="24.95" hidden="false" customHeight="true" outlineLevel="0" collapsed="false">
      <c r="C104" s="11" t="n">
        <v>39</v>
      </c>
      <c r="D104" s="20" t="n">
        <v>15888</v>
      </c>
      <c r="E104" s="31" t="s">
        <v>106</v>
      </c>
      <c r="F104" s="14" t="s">
        <v>16</v>
      </c>
      <c r="G104" s="15"/>
      <c r="H104" s="74"/>
      <c r="I104" s="86"/>
      <c r="J104" s="86"/>
      <c r="K104" s="16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5" t="s">
        <v>10</v>
      </c>
      <c r="AP104" s="19"/>
    </row>
    <row r="105" customFormat="false" ht="24.95" hidden="false" customHeight="true" outlineLevel="0" collapsed="false">
      <c r="C105" s="11" t="n">
        <v>40</v>
      </c>
      <c r="D105" s="20" t="n">
        <v>15848</v>
      </c>
      <c r="E105" s="36" t="s">
        <v>107</v>
      </c>
      <c r="F105" s="29" t="s">
        <v>16</v>
      </c>
      <c r="G105" s="87"/>
      <c r="H105" s="74"/>
      <c r="I105" s="86"/>
      <c r="J105" s="86"/>
      <c r="K105" s="16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87" t="s">
        <v>10</v>
      </c>
      <c r="AP105" s="19"/>
    </row>
    <row r="106" customFormat="false" ht="24.95" hidden="false" customHeight="true" outlineLevel="0" collapsed="false">
      <c r="C106" s="58"/>
      <c r="D106" s="61"/>
      <c r="E106" s="55" t="s">
        <v>57</v>
      </c>
      <c r="F106" s="56" t="n">
        <f aca="false">COUNTIF(F66:F101,"L")</f>
        <v>18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59" t="n">
        <f aca="false">COUNTIF(AO68:AO105,"KP")</f>
        <v>5</v>
      </c>
      <c r="AP106" s="52" t="s">
        <v>30</v>
      </c>
    </row>
    <row r="107" customFormat="false" ht="24.95" hidden="false" customHeight="true" outlineLevel="0" collapsed="false">
      <c r="C107" s="61"/>
      <c r="D107" s="61"/>
      <c r="E107" s="55" t="s">
        <v>58</v>
      </c>
      <c r="F107" s="56" t="n">
        <f aca="false">COUNTIF(F66:F105,"P")</f>
        <v>22</v>
      </c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59" t="n">
        <f aca="false">COUNTIF(AO66:AO105,"KK")</f>
        <v>2</v>
      </c>
      <c r="AP107" s="52" t="s">
        <v>37</v>
      </c>
    </row>
    <row r="108" customFormat="false" ht="24.95" hidden="false" customHeight="true" outlineLevel="0" collapsed="false">
      <c r="C108" s="61"/>
      <c r="D108" s="61"/>
      <c r="E108" s="55" t="s">
        <v>59</v>
      </c>
      <c r="F108" s="60" t="n">
        <f aca="false">SUM(F68:F107)</f>
        <v>40</v>
      </c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59" t="n">
        <f aca="false">COUNTIF(AO65:AO105,"I")</f>
        <v>33</v>
      </c>
      <c r="AP108" s="52" t="s">
        <v>10</v>
      </c>
    </row>
    <row r="109" customFormat="false" ht="24.95" hidden="false" customHeight="true" outlineLevel="0" collapsed="false">
      <c r="C109" s="61"/>
      <c r="D109" s="61"/>
      <c r="E109" s="61" t="s">
        <v>60</v>
      </c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 t="s">
        <v>61</v>
      </c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59"/>
      <c r="AP109" s="2"/>
    </row>
    <row r="110" customFormat="false" ht="24.95" hidden="false" customHeight="true" outlineLevel="0" collapsed="false"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 t="s">
        <v>108</v>
      </c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"/>
      <c r="AP110" s="2"/>
    </row>
    <row r="111" customFormat="false" ht="24.95" hidden="false" customHeight="true" outlineLevel="0" collapsed="false"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"/>
      <c r="AP111" s="2"/>
    </row>
    <row r="112" customFormat="false" ht="21" hidden="false" customHeight="true" outlineLevel="0" collapsed="false">
      <c r="C112" s="61"/>
      <c r="D112" s="61"/>
      <c r="E112" s="61" t="s">
        <v>63</v>
      </c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6" t="s">
        <v>109</v>
      </c>
      <c r="AD112" s="67"/>
      <c r="AE112" s="67"/>
      <c r="AF112" s="67"/>
      <c r="AG112" s="61"/>
      <c r="AH112" s="61"/>
      <c r="AI112" s="61"/>
      <c r="AJ112" s="61"/>
      <c r="AK112" s="61"/>
      <c r="AL112" s="61"/>
      <c r="AM112" s="61"/>
      <c r="AN112" s="61"/>
      <c r="AO112" s="6"/>
      <c r="AP112" s="2"/>
      <c r="AQ112" s="61"/>
    </row>
    <row r="113" customFormat="false" ht="12.75" hidden="false" customHeight="true" outlineLevel="0" collapsed="false">
      <c r="C113" s="61"/>
      <c r="D113" s="61"/>
      <c r="E113" s="61" t="s">
        <v>65</v>
      </c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 t="s">
        <v>110</v>
      </c>
      <c r="AD113" s="67"/>
      <c r="AE113" s="67"/>
      <c r="AF113" s="67"/>
      <c r="AG113" s="67"/>
      <c r="AH113" s="67"/>
      <c r="AI113" s="88"/>
      <c r="AJ113" s="61"/>
      <c r="AK113" s="61"/>
      <c r="AL113" s="61"/>
      <c r="AM113" s="61"/>
      <c r="AN113" s="61"/>
      <c r="AO113" s="89"/>
      <c r="AP113" s="2"/>
      <c r="AQ113" s="61"/>
    </row>
    <row r="114" customFormat="false" ht="24.95" hidden="false" customHeight="true" outlineLevel="0" collapsed="false"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7"/>
      <c r="AE114" s="67"/>
      <c r="AF114" s="67"/>
      <c r="AG114" s="67"/>
      <c r="AH114" s="67"/>
      <c r="AI114" s="88"/>
      <c r="AJ114" s="61"/>
      <c r="AK114" s="61"/>
      <c r="AL114" s="61"/>
      <c r="AM114" s="61"/>
      <c r="AN114" s="61"/>
      <c r="AO114" s="89"/>
      <c r="AP114" s="2"/>
    </row>
    <row r="115" customFormat="false" ht="24.95" hidden="false" customHeight="tru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2"/>
      <c r="AP115" s="2"/>
    </row>
    <row r="116" customFormat="false" ht="24.95" hidden="false" customHeight="true" outlineLevel="0" collapsed="false"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7"/>
      <c r="AF116" s="67"/>
      <c r="AG116" s="67"/>
      <c r="AH116" s="67"/>
      <c r="AI116" s="67"/>
      <c r="AJ116" s="88"/>
      <c r="AK116" s="61"/>
      <c r="AL116" s="61"/>
      <c r="AM116" s="61"/>
      <c r="AN116" s="61"/>
      <c r="AO116" s="61"/>
      <c r="AP116" s="2"/>
    </row>
    <row r="117" customFormat="false" ht="24.95" hidden="false" customHeight="true" outlineLevel="0" collapsed="false"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2"/>
      <c r="AP117" s="2"/>
    </row>
    <row r="118" customFormat="false" ht="24.95" hidden="false" customHeight="true" outlineLevel="0" collapsed="false"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2"/>
      <c r="AP118" s="2"/>
    </row>
    <row r="119" customFormat="false" ht="24.95" hidden="false" customHeight="true" outlineLevel="0" collapsed="false"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2"/>
      <c r="AP119" s="2"/>
    </row>
    <row r="120" customFormat="false" ht="24.95" hidden="false" customHeight="true" outlineLevel="0" collapsed="false">
      <c r="C120" s="1" t="s">
        <v>0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2"/>
      <c r="AP120" s="2"/>
    </row>
    <row r="121" customFormat="false" ht="24.95" hidden="false" customHeight="tru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2"/>
      <c r="AP121" s="2"/>
    </row>
    <row r="122" customFormat="false" ht="24.95" hidden="false" customHeight="true" outlineLevel="0" collapsed="false">
      <c r="C122" s="4" t="s">
        <v>111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4" t="s">
        <v>2</v>
      </c>
      <c r="Y122" s="5"/>
      <c r="Z122" s="5"/>
      <c r="AA122" s="5"/>
      <c r="AB122" s="4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2"/>
      <c r="AP122" s="2"/>
    </row>
    <row r="123" customFormat="false" ht="24.95" hidden="false" customHeight="true" outlineLevel="0" collapsed="false">
      <c r="C123" s="90" t="s">
        <v>3</v>
      </c>
      <c r="D123" s="8" t="s">
        <v>4</v>
      </c>
      <c r="E123" s="90" t="s">
        <v>5</v>
      </c>
      <c r="F123" s="9" t="s">
        <v>6</v>
      </c>
      <c r="G123" s="90" t="s">
        <v>7</v>
      </c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 t="s">
        <v>8</v>
      </c>
      <c r="AM123" s="90"/>
      <c r="AN123" s="90"/>
      <c r="AO123" s="2"/>
      <c r="AP123" s="2"/>
    </row>
    <row r="124" customFormat="false" ht="24.95" hidden="false" customHeight="true" outlineLevel="0" collapsed="false">
      <c r="C124" s="90"/>
      <c r="D124" s="8"/>
      <c r="E124" s="90"/>
      <c r="F124" s="9"/>
      <c r="G124" s="90" t="n">
        <v>1</v>
      </c>
      <c r="H124" s="90" t="n">
        <v>2</v>
      </c>
      <c r="I124" s="90" t="n">
        <v>3</v>
      </c>
      <c r="J124" s="90" t="n">
        <v>4</v>
      </c>
      <c r="K124" s="90" t="n">
        <v>5</v>
      </c>
      <c r="L124" s="90" t="n">
        <v>6</v>
      </c>
      <c r="M124" s="90" t="n">
        <v>7</v>
      </c>
      <c r="N124" s="90" t="n">
        <v>8</v>
      </c>
      <c r="O124" s="90" t="n">
        <v>9</v>
      </c>
      <c r="P124" s="90" t="n">
        <v>10</v>
      </c>
      <c r="Q124" s="90" t="n">
        <v>11</v>
      </c>
      <c r="R124" s="90" t="n">
        <v>12</v>
      </c>
      <c r="S124" s="90" t="n">
        <v>13</v>
      </c>
      <c r="T124" s="90" t="n">
        <v>14</v>
      </c>
      <c r="U124" s="90" t="n">
        <v>15</v>
      </c>
      <c r="V124" s="90" t="n">
        <v>16</v>
      </c>
      <c r="W124" s="90" t="n">
        <v>17</v>
      </c>
      <c r="X124" s="90" t="n">
        <v>18</v>
      </c>
      <c r="Y124" s="90" t="n">
        <v>19</v>
      </c>
      <c r="Z124" s="90" t="n">
        <v>20</v>
      </c>
      <c r="AA124" s="90" t="n">
        <v>21</v>
      </c>
      <c r="AB124" s="90" t="n">
        <v>22</v>
      </c>
      <c r="AC124" s="90" t="n">
        <v>23</v>
      </c>
      <c r="AD124" s="90" t="n">
        <v>24</v>
      </c>
      <c r="AE124" s="90" t="n">
        <v>25</v>
      </c>
      <c r="AF124" s="90" t="n">
        <v>26</v>
      </c>
      <c r="AG124" s="90" t="n">
        <v>27</v>
      </c>
      <c r="AH124" s="90" t="n">
        <v>28</v>
      </c>
      <c r="AI124" s="90" t="n">
        <v>29</v>
      </c>
      <c r="AJ124" s="90" t="n">
        <v>30</v>
      </c>
      <c r="AK124" s="90" t="n">
        <v>31</v>
      </c>
      <c r="AL124" s="90" t="s">
        <v>9</v>
      </c>
      <c r="AM124" s="90" t="s">
        <v>10</v>
      </c>
      <c r="AN124" s="90" t="s">
        <v>11</v>
      </c>
      <c r="AO124" s="10" t="s">
        <v>12</v>
      </c>
      <c r="AP124" s="2"/>
    </row>
    <row r="125" customFormat="false" ht="24.95" hidden="false" customHeight="true" outlineLevel="0" collapsed="false">
      <c r="C125" s="11" t="n">
        <v>1</v>
      </c>
      <c r="D125" s="12" t="n">
        <v>16091</v>
      </c>
      <c r="E125" s="22" t="s">
        <v>112</v>
      </c>
      <c r="F125" s="14" t="s">
        <v>16</v>
      </c>
      <c r="G125" s="35"/>
      <c r="H125" s="91"/>
      <c r="I125" s="91"/>
      <c r="J125" s="91"/>
      <c r="K125" s="17"/>
      <c r="L125" s="18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35" t="s">
        <v>10</v>
      </c>
      <c r="AP125" s="2"/>
    </row>
    <row r="126" customFormat="false" ht="24.95" hidden="false" customHeight="true" outlineLevel="0" collapsed="false">
      <c r="C126" s="11" t="n">
        <v>2</v>
      </c>
      <c r="D126" s="12" t="n">
        <v>15930</v>
      </c>
      <c r="E126" s="45" t="s">
        <v>113</v>
      </c>
      <c r="F126" s="14" t="s">
        <v>16</v>
      </c>
      <c r="G126" s="35"/>
      <c r="H126" s="91"/>
      <c r="I126" s="91"/>
      <c r="J126" s="91"/>
      <c r="K126" s="17"/>
      <c r="L126" s="18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35" t="s">
        <v>10</v>
      </c>
      <c r="AP126" s="2"/>
    </row>
    <row r="127" customFormat="false" ht="24.95" hidden="false" customHeight="true" outlineLevel="0" collapsed="false">
      <c r="C127" s="11" t="n">
        <v>3</v>
      </c>
      <c r="D127" s="12" t="n">
        <v>15931</v>
      </c>
      <c r="E127" s="23" t="s">
        <v>114</v>
      </c>
      <c r="F127" s="14" t="s">
        <v>14</v>
      </c>
      <c r="G127" s="35"/>
      <c r="H127" s="91"/>
      <c r="I127" s="91"/>
      <c r="J127" s="91"/>
      <c r="K127" s="17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35" t="s">
        <v>10</v>
      </c>
      <c r="AP127" s="2"/>
    </row>
    <row r="128" customFormat="false" ht="24.95" hidden="false" customHeight="true" outlineLevel="0" collapsed="false">
      <c r="C128" s="11" t="n">
        <v>4</v>
      </c>
      <c r="D128" s="12" t="n">
        <v>15932</v>
      </c>
      <c r="E128" s="36" t="s">
        <v>115</v>
      </c>
      <c r="F128" s="14" t="s">
        <v>16</v>
      </c>
      <c r="G128" s="35"/>
      <c r="H128" s="91"/>
      <c r="I128" s="91"/>
      <c r="J128" s="91"/>
      <c r="K128" s="17"/>
      <c r="L128" s="18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35" t="s">
        <v>10</v>
      </c>
      <c r="AP128" s="2"/>
    </row>
    <row r="129" customFormat="false" ht="24.95" hidden="false" customHeight="true" outlineLevel="0" collapsed="false">
      <c r="C129" s="11" t="n">
        <v>5</v>
      </c>
      <c r="D129" s="12" t="n">
        <v>15892</v>
      </c>
      <c r="E129" s="23" t="s">
        <v>116</v>
      </c>
      <c r="F129" s="14" t="s">
        <v>16</v>
      </c>
      <c r="G129" s="73"/>
      <c r="H129" s="91"/>
      <c r="I129" s="91"/>
      <c r="J129" s="91"/>
      <c r="K129" s="17"/>
      <c r="L129" s="18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73" t="s">
        <v>10</v>
      </c>
      <c r="AP129" s="2"/>
    </row>
    <row r="130" customFormat="false" ht="24.95" hidden="false" customHeight="true" outlineLevel="0" collapsed="false">
      <c r="C130" s="11" t="n">
        <v>6</v>
      </c>
      <c r="D130" s="12" t="n">
        <v>15933</v>
      </c>
      <c r="E130" s="13" t="s">
        <v>117</v>
      </c>
      <c r="F130" s="14" t="s">
        <v>16</v>
      </c>
      <c r="G130" s="35"/>
      <c r="H130" s="91"/>
      <c r="I130" s="91"/>
      <c r="J130" s="91"/>
      <c r="K130" s="17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35" t="s">
        <v>10</v>
      </c>
      <c r="AP130" s="2"/>
    </row>
    <row r="131" customFormat="false" ht="24.95" hidden="false" customHeight="true" outlineLevel="0" collapsed="false">
      <c r="C131" s="11" t="n">
        <v>7</v>
      </c>
      <c r="D131" s="12" t="n">
        <v>15934</v>
      </c>
      <c r="E131" s="23" t="s">
        <v>118</v>
      </c>
      <c r="F131" s="14" t="s">
        <v>14</v>
      </c>
      <c r="G131" s="35"/>
      <c r="H131" s="91"/>
      <c r="I131" s="91"/>
      <c r="J131" s="91"/>
      <c r="K131" s="17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35" t="s">
        <v>10</v>
      </c>
      <c r="AP131" s="2"/>
    </row>
    <row r="132" customFormat="false" ht="24.95" hidden="false" customHeight="true" outlineLevel="0" collapsed="false">
      <c r="C132" s="11" t="n">
        <v>8</v>
      </c>
      <c r="D132" s="12" t="n">
        <v>15936</v>
      </c>
      <c r="E132" s="13" t="s">
        <v>119</v>
      </c>
      <c r="F132" s="14" t="s">
        <v>16</v>
      </c>
      <c r="G132" s="35"/>
      <c r="H132" s="91"/>
      <c r="I132" s="91"/>
      <c r="J132" s="91"/>
      <c r="K132" s="17"/>
      <c r="L132" s="18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35" t="s">
        <v>10</v>
      </c>
      <c r="AP132" s="2"/>
    </row>
    <row r="133" customFormat="false" ht="24.95" hidden="false" customHeight="true" outlineLevel="0" collapsed="false">
      <c r="C133" s="11" t="n">
        <v>9</v>
      </c>
      <c r="D133" s="12" t="n">
        <v>15895</v>
      </c>
      <c r="E133" s="23" t="s">
        <v>120</v>
      </c>
      <c r="F133" s="14" t="s">
        <v>14</v>
      </c>
      <c r="G133" s="73"/>
      <c r="H133" s="91"/>
      <c r="I133" s="91"/>
      <c r="J133" s="91"/>
      <c r="K133" s="86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73" t="s">
        <v>10</v>
      </c>
      <c r="AP133" s="2"/>
    </row>
    <row r="134" customFormat="false" ht="24.95" hidden="false" customHeight="true" outlineLevel="0" collapsed="false">
      <c r="C134" s="11" t="n">
        <v>10</v>
      </c>
      <c r="D134" s="12" t="n">
        <v>15896</v>
      </c>
      <c r="E134" s="23" t="s">
        <v>121</v>
      </c>
      <c r="F134" s="14" t="s">
        <v>14</v>
      </c>
      <c r="G134" s="73"/>
      <c r="H134" s="91"/>
      <c r="I134" s="91"/>
      <c r="J134" s="91"/>
      <c r="K134" s="17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73" t="s">
        <v>10</v>
      </c>
      <c r="AP134" s="2"/>
    </row>
    <row r="135" customFormat="false" ht="24.95" hidden="false" customHeight="true" outlineLevel="0" collapsed="false">
      <c r="C135" s="11" t="n">
        <v>11</v>
      </c>
      <c r="D135" s="12" t="n">
        <v>16099</v>
      </c>
      <c r="E135" s="22" t="s">
        <v>122</v>
      </c>
      <c r="F135" s="14" t="s">
        <v>16</v>
      </c>
      <c r="G135" s="35"/>
      <c r="H135" s="91"/>
      <c r="I135" s="91"/>
      <c r="J135" s="91"/>
      <c r="K135" s="17"/>
      <c r="L135" s="18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35" t="s">
        <v>10</v>
      </c>
      <c r="AP135" s="2"/>
    </row>
    <row r="136" customFormat="false" ht="24.95" hidden="false" customHeight="true" outlineLevel="0" collapsed="false">
      <c r="C136" s="11" t="n">
        <v>12</v>
      </c>
      <c r="D136" s="12" t="n">
        <v>15900</v>
      </c>
      <c r="E136" s="31" t="s">
        <v>123</v>
      </c>
      <c r="F136" s="14" t="s">
        <v>14</v>
      </c>
      <c r="G136" s="73"/>
      <c r="H136" s="91"/>
      <c r="I136" s="91"/>
      <c r="J136" s="91"/>
      <c r="K136" s="17"/>
      <c r="L136" s="18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73" t="s">
        <v>10</v>
      </c>
      <c r="AP136" s="2"/>
    </row>
    <row r="137" customFormat="false" ht="24.95" hidden="false" customHeight="true" outlineLevel="0" collapsed="false">
      <c r="C137" s="11" t="n">
        <v>13</v>
      </c>
      <c r="D137" s="12" t="n">
        <v>15901</v>
      </c>
      <c r="E137" s="22" t="s">
        <v>124</v>
      </c>
      <c r="F137" s="14" t="s">
        <v>16</v>
      </c>
      <c r="G137" s="73"/>
      <c r="H137" s="91"/>
      <c r="I137" s="91"/>
      <c r="J137" s="91"/>
      <c r="K137" s="17"/>
      <c r="L137" s="18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73" t="s">
        <v>10</v>
      </c>
      <c r="AP137" s="2"/>
    </row>
    <row r="138" customFormat="false" ht="24.95" hidden="false" customHeight="true" outlineLevel="0" collapsed="false">
      <c r="C138" s="11" t="n">
        <v>14</v>
      </c>
      <c r="D138" s="12" t="n">
        <v>15902</v>
      </c>
      <c r="E138" s="31" t="s">
        <v>125</v>
      </c>
      <c r="F138" s="14" t="s">
        <v>14</v>
      </c>
      <c r="G138" s="73"/>
      <c r="H138" s="91"/>
      <c r="I138" s="91"/>
      <c r="J138" s="91"/>
      <c r="K138" s="17"/>
      <c r="L138" s="18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73" t="s">
        <v>10</v>
      </c>
      <c r="AP138" s="2"/>
    </row>
    <row r="139" customFormat="false" ht="24.95" hidden="false" customHeight="true" outlineLevel="0" collapsed="false">
      <c r="C139" s="11" t="n">
        <v>15</v>
      </c>
      <c r="D139" s="12" t="n">
        <v>15903</v>
      </c>
      <c r="E139" s="23" t="s">
        <v>126</v>
      </c>
      <c r="F139" s="14" t="s">
        <v>14</v>
      </c>
      <c r="G139" s="73"/>
      <c r="H139" s="91"/>
      <c r="I139" s="91"/>
      <c r="J139" s="91"/>
      <c r="K139" s="17"/>
      <c r="L139" s="18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73" t="s">
        <v>10</v>
      </c>
      <c r="AP139" s="2"/>
    </row>
    <row r="140" customFormat="false" ht="24.95" hidden="false" customHeight="true" outlineLevel="0" collapsed="false">
      <c r="C140" s="11" t="n">
        <v>16</v>
      </c>
      <c r="D140" s="12" t="n">
        <v>15906</v>
      </c>
      <c r="E140" s="23" t="s">
        <v>127</v>
      </c>
      <c r="F140" s="14" t="s">
        <v>16</v>
      </c>
      <c r="G140" s="73"/>
      <c r="H140" s="91"/>
      <c r="I140" s="91"/>
      <c r="J140" s="91"/>
      <c r="K140" s="17"/>
      <c r="L140" s="18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73" t="s">
        <v>10</v>
      </c>
      <c r="AP140" s="2"/>
    </row>
    <row r="141" customFormat="false" ht="24.95" hidden="false" customHeight="true" outlineLevel="0" collapsed="false">
      <c r="C141" s="11" t="n">
        <v>17</v>
      </c>
      <c r="D141" s="12" t="n">
        <v>15945</v>
      </c>
      <c r="E141" s="31" t="s">
        <v>128</v>
      </c>
      <c r="F141" s="14" t="s">
        <v>14</v>
      </c>
      <c r="G141" s="35"/>
      <c r="H141" s="91"/>
      <c r="I141" s="91"/>
      <c r="J141" s="91"/>
      <c r="K141" s="17"/>
      <c r="L141" s="18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35" t="s">
        <v>10</v>
      </c>
      <c r="AP141" s="2"/>
    </row>
    <row r="142" customFormat="false" ht="24.95" hidden="false" customHeight="true" outlineLevel="0" collapsed="false">
      <c r="C142" s="11" t="n">
        <v>18</v>
      </c>
      <c r="D142" s="12" t="n">
        <v>15946</v>
      </c>
      <c r="E142" s="13" t="s">
        <v>129</v>
      </c>
      <c r="F142" s="14" t="s">
        <v>14</v>
      </c>
      <c r="G142" s="93"/>
      <c r="H142" s="91"/>
      <c r="I142" s="91"/>
      <c r="J142" s="91"/>
      <c r="K142" s="17"/>
      <c r="L142" s="18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3" t="s">
        <v>30</v>
      </c>
      <c r="AP142" s="2"/>
    </row>
    <row r="143" customFormat="false" ht="24.95" hidden="false" customHeight="true" outlineLevel="0" collapsed="false">
      <c r="C143" s="11" t="n">
        <v>19</v>
      </c>
      <c r="D143" s="12" t="n">
        <v>15908</v>
      </c>
      <c r="E143" s="45" t="s">
        <v>130</v>
      </c>
      <c r="F143" s="14" t="s">
        <v>16</v>
      </c>
      <c r="G143" s="73"/>
      <c r="H143" s="91"/>
      <c r="I143" s="91"/>
      <c r="J143" s="91"/>
      <c r="K143" s="17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73" t="s">
        <v>10</v>
      </c>
      <c r="AP143" s="2"/>
    </row>
    <row r="144" customFormat="false" ht="24.95" hidden="false" customHeight="true" outlineLevel="0" collapsed="false">
      <c r="C144" s="11" t="n">
        <v>20</v>
      </c>
      <c r="D144" s="12" t="n">
        <v>16067</v>
      </c>
      <c r="E144" s="22" t="s">
        <v>131</v>
      </c>
      <c r="F144" s="14" t="s">
        <v>16</v>
      </c>
      <c r="G144" s="35"/>
      <c r="H144" s="91"/>
      <c r="I144" s="91"/>
      <c r="J144" s="91"/>
      <c r="K144" s="17"/>
      <c r="L144" s="18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35" t="s">
        <v>10</v>
      </c>
      <c r="AP144" s="2"/>
    </row>
    <row r="145" customFormat="false" ht="24.95" hidden="false" customHeight="true" outlineLevel="0" collapsed="false">
      <c r="C145" s="11" t="n">
        <v>21</v>
      </c>
      <c r="D145" s="12" t="n">
        <v>15910</v>
      </c>
      <c r="E145" s="23" t="s">
        <v>132</v>
      </c>
      <c r="F145" s="14" t="s">
        <v>16</v>
      </c>
      <c r="G145" s="73"/>
      <c r="H145" s="91"/>
      <c r="I145" s="91"/>
      <c r="J145" s="91"/>
      <c r="K145" s="17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73" t="s">
        <v>10</v>
      </c>
      <c r="AP145" s="2"/>
    </row>
    <row r="146" customFormat="false" ht="24.95" hidden="false" customHeight="true" outlineLevel="0" collapsed="false">
      <c r="C146" s="11" t="n">
        <v>22</v>
      </c>
      <c r="D146" s="12" t="n">
        <v>15947</v>
      </c>
      <c r="E146" s="31" t="s">
        <v>133</v>
      </c>
      <c r="F146" s="14" t="s">
        <v>14</v>
      </c>
      <c r="G146" s="35"/>
      <c r="H146" s="91"/>
      <c r="I146" s="91"/>
      <c r="J146" s="91"/>
      <c r="K146" s="17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35" t="s">
        <v>10</v>
      </c>
      <c r="AP146" s="2"/>
    </row>
    <row r="147" customFormat="false" ht="24.95" hidden="false" customHeight="true" outlineLevel="0" collapsed="false">
      <c r="C147" s="11" t="n">
        <v>23</v>
      </c>
      <c r="D147" s="12" t="n">
        <v>15912</v>
      </c>
      <c r="E147" s="45" t="s">
        <v>134</v>
      </c>
      <c r="F147" s="14" t="s">
        <v>14</v>
      </c>
      <c r="G147" s="73"/>
      <c r="H147" s="91"/>
      <c r="I147" s="91"/>
      <c r="J147" s="91"/>
      <c r="K147" s="17"/>
      <c r="L147" s="18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73" t="s">
        <v>10</v>
      </c>
      <c r="AP147" s="2"/>
    </row>
    <row r="148" customFormat="false" ht="24.95" hidden="false" customHeight="true" outlineLevel="0" collapsed="false">
      <c r="C148" s="11" t="n">
        <v>24</v>
      </c>
      <c r="D148" s="12" t="n">
        <v>15948</v>
      </c>
      <c r="E148" s="13" t="s">
        <v>135</v>
      </c>
      <c r="F148" s="14" t="s">
        <v>14</v>
      </c>
      <c r="G148" s="35"/>
      <c r="H148" s="91"/>
      <c r="I148" s="91"/>
      <c r="J148" s="91"/>
      <c r="K148" s="17"/>
      <c r="L148" s="18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35" t="s">
        <v>10</v>
      </c>
      <c r="AP148" s="2"/>
    </row>
    <row r="149" customFormat="false" ht="24.95" hidden="false" customHeight="true" outlineLevel="0" collapsed="false">
      <c r="C149" s="11" t="n">
        <v>25</v>
      </c>
      <c r="D149" s="12" t="n">
        <v>15913</v>
      </c>
      <c r="E149" s="23" t="s">
        <v>136</v>
      </c>
      <c r="F149" s="14" t="s">
        <v>16</v>
      </c>
      <c r="G149" s="73"/>
      <c r="H149" s="91"/>
      <c r="I149" s="91"/>
      <c r="J149" s="91"/>
      <c r="K149" s="17"/>
      <c r="L149" s="18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73" t="s">
        <v>10</v>
      </c>
      <c r="AP149" s="2"/>
    </row>
    <row r="150" customFormat="false" ht="24.95" hidden="false" customHeight="true" outlineLevel="0" collapsed="false">
      <c r="C150" s="11" t="n">
        <v>26</v>
      </c>
      <c r="D150" s="12" t="n">
        <v>15915</v>
      </c>
      <c r="E150" s="33" t="s">
        <v>137</v>
      </c>
      <c r="F150" s="94" t="s">
        <v>16</v>
      </c>
      <c r="G150" s="95"/>
      <c r="H150" s="91"/>
      <c r="I150" s="91"/>
      <c r="J150" s="91"/>
      <c r="K150" s="17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95" t="s">
        <v>10</v>
      </c>
      <c r="AP150" s="2"/>
    </row>
    <row r="151" customFormat="false" ht="24.95" hidden="false" customHeight="true" outlineLevel="0" collapsed="false">
      <c r="C151" s="11" t="n">
        <v>27</v>
      </c>
      <c r="D151" s="12" t="n">
        <v>15916</v>
      </c>
      <c r="E151" s="23" t="s">
        <v>138</v>
      </c>
      <c r="F151" s="14" t="s">
        <v>14</v>
      </c>
      <c r="G151" s="73"/>
      <c r="H151" s="91"/>
      <c r="I151" s="91"/>
      <c r="J151" s="91"/>
      <c r="K151" s="17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73" t="s">
        <v>10</v>
      </c>
      <c r="AP151" s="2"/>
    </row>
    <row r="152" customFormat="false" ht="24.95" hidden="false" customHeight="true" outlineLevel="0" collapsed="false">
      <c r="C152" s="11" t="n">
        <v>28</v>
      </c>
      <c r="D152" s="12" t="n">
        <v>15950</v>
      </c>
      <c r="E152" s="13" t="s">
        <v>139</v>
      </c>
      <c r="F152" s="14" t="s">
        <v>16</v>
      </c>
      <c r="G152" s="35"/>
      <c r="H152" s="91"/>
      <c r="I152" s="91"/>
      <c r="J152" s="91"/>
      <c r="K152" s="86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35" t="s">
        <v>10</v>
      </c>
      <c r="AP152" s="2"/>
    </row>
    <row r="153" customFormat="false" ht="24.95" hidden="false" customHeight="true" outlineLevel="0" collapsed="false">
      <c r="C153" s="11" t="n">
        <v>29</v>
      </c>
      <c r="D153" s="12" t="n">
        <v>15957</v>
      </c>
      <c r="E153" s="23" t="s">
        <v>140</v>
      </c>
      <c r="F153" s="14" t="s">
        <v>14</v>
      </c>
      <c r="G153" s="35"/>
      <c r="H153" s="91"/>
      <c r="I153" s="91"/>
      <c r="J153" s="91"/>
      <c r="K153" s="17"/>
      <c r="L153" s="18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35" t="s">
        <v>10</v>
      </c>
      <c r="AP153" s="2"/>
    </row>
    <row r="154" customFormat="false" ht="24.95" hidden="false" customHeight="true" outlineLevel="0" collapsed="false">
      <c r="C154" s="11" t="n">
        <v>30</v>
      </c>
      <c r="D154" s="12" t="n">
        <v>16123</v>
      </c>
      <c r="E154" s="22" t="s">
        <v>141</v>
      </c>
      <c r="F154" s="14" t="s">
        <v>16</v>
      </c>
      <c r="G154" s="35"/>
      <c r="H154" s="91"/>
      <c r="I154" s="91"/>
      <c r="J154" s="91"/>
      <c r="K154" s="17"/>
      <c r="L154" s="18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35" t="s">
        <v>10</v>
      </c>
      <c r="AP154" s="2"/>
    </row>
    <row r="155" customFormat="false" ht="24.95" hidden="false" customHeight="true" outlineLevel="0" collapsed="false">
      <c r="C155" s="11" t="n">
        <v>31</v>
      </c>
      <c r="D155" s="12" t="n">
        <v>15960</v>
      </c>
      <c r="E155" s="23" t="s">
        <v>142</v>
      </c>
      <c r="F155" s="14" t="s">
        <v>14</v>
      </c>
      <c r="G155" s="35"/>
      <c r="H155" s="91"/>
      <c r="I155" s="91"/>
      <c r="J155" s="91"/>
      <c r="K155" s="17"/>
      <c r="L155" s="18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35" t="s">
        <v>10</v>
      </c>
      <c r="AP155" s="2"/>
    </row>
    <row r="156" customFormat="false" ht="24.95" hidden="false" customHeight="true" outlineLevel="0" collapsed="false">
      <c r="C156" s="11" t="n">
        <v>32</v>
      </c>
      <c r="D156" s="12" t="n">
        <v>15923</v>
      </c>
      <c r="E156" s="31" t="s">
        <v>143</v>
      </c>
      <c r="F156" s="14" t="s">
        <v>16</v>
      </c>
      <c r="G156" s="73"/>
      <c r="H156" s="91"/>
      <c r="I156" s="91"/>
      <c r="J156" s="91"/>
      <c r="K156" s="17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73" t="s">
        <v>10</v>
      </c>
      <c r="AP156" s="2"/>
    </row>
    <row r="157" customFormat="false" ht="24.95" hidden="false" customHeight="true" outlineLevel="0" collapsed="false">
      <c r="C157" s="11" t="n">
        <v>33</v>
      </c>
      <c r="D157" s="12" t="n">
        <v>15926</v>
      </c>
      <c r="E157" s="45" t="s">
        <v>144</v>
      </c>
      <c r="F157" s="14" t="s">
        <v>16</v>
      </c>
      <c r="G157" s="73"/>
      <c r="H157" s="91"/>
      <c r="I157" s="91"/>
      <c r="J157" s="91"/>
      <c r="K157" s="17"/>
      <c r="L157" s="18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73" t="s">
        <v>10</v>
      </c>
      <c r="AP157" s="2"/>
    </row>
    <row r="158" customFormat="false" ht="24.95" hidden="false" customHeight="true" outlineLevel="0" collapsed="false">
      <c r="C158" s="11" t="n">
        <v>34</v>
      </c>
      <c r="D158" s="12" t="n">
        <v>15962</v>
      </c>
      <c r="E158" s="23" t="s">
        <v>145</v>
      </c>
      <c r="F158" s="14" t="s">
        <v>16</v>
      </c>
      <c r="G158" s="73"/>
      <c r="H158" s="91"/>
      <c r="I158" s="91"/>
      <c r="J158" s="91"/>
      <c r="K158" s="17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73" t="s">
        <v>30</v>
      </c>
      <c r="AP158" s="2"/>
    </row>
    <row r="159" customFormat="false" ht="24.95" hidden="false" customHeight="true" outlineLevel="0" collapsed="false">
      <c r="C159" s="11" t="n">
        <v>35</v>
      </c>
      <c r="D159" s="12" t="n">
        <v>15963</v>
      </c>
      <c r="E159" s="31" t="s">
        <v>146</v>
      </c>
      <c r="F159" s="14" t="s">
        <v>16</v>
      </c>
      <c r="G159" s="73"/>
      <c r="H159" s="91"/>
      <c r="I159" s="91"/>
      <c r="J159" s="91"/>
      <c r="K159" s="86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73" t="s">
        <v>30</v>
      </c>
      <c r="AP159" s="2"/>
    </row>
    <row r="160" customFormat="false" ht="24.95" hidden="false" customHeight="true" outlineLevel="0" collapsed="false">
      <c r="C160" s="11" t="n">
        <v>36</v>
      </c>
      <c r="D160" s="12" t="n">
        <v>15966</v>
      </c>
      <c r="E160" s="31" t="s">
        <v>147</v>
      </c>
      <c r="F160" s="14" t="s">
        <v>16</v>
      </c>
      <c r="G160" s="35"/>
      <c r="H160" s="91"/>
      <c r="I160" s="91"/>
      <c r="J160" s="91"/>
      <c r="K160" s="17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35" t="s">
        <v>10</v>
      </c>
      <c r="AP160" s="2"/>
    </row>
    <row r="161" customFormat="false" ht="24.95" hidden="false" customHeight="true" outlineLevel="0" collapsed="false">
      <c r="C161" s="11" t="n">
        <v>37</v>
      </c>
      <c r="D161" s="12" t="n">
        <v>15967</v>
      </c>
      <c r="E161" s="96" t="s">
        <v>148</v>
      </c>
      <c r="F161" s="97" t="s">
        <v>16</v>
      </c>
      <c r="G161" s="35"/>
      <c r="H161" s="91"/>
      <c r="I161" s="91"/>
      <c r="J161" s="91"/>
      <c r="K161" s="17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35" t="s">
        <v>10</v>
      </c>
      <c r="AP161" s="2"/>
    </row>
    <row r="162" customFormat="false" ht="24.95" hidden="false" customHeight="true" outlineLevel="0" collapsed="false">
      <c r="C162" s="11" t="n">
        <v>38</v>
      </c>
      <c r="D162" s="12" t="n">
        <v>15968</v>
      </c>
      <c r="E162" s="31" t="s">
        <v>149</v>
      </c>
      <c r="F162" s="14" t="s">
        <v>16</v>
      </c>
      <c r="G162" s="98"/>
      <c r="H162" s="91"/>
      <c r="I162" s="91"/>
      <c r="J162" s="91"/>
      <c r="K162" s="17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98" t="s">
        <v>30</v>
      </c>
      <c r="AP162" s="2"/>
    </row>
    <row r="163" customFormat="false" ht="24.95" hidden="false" customHeight="true" outlineLevel="0" collapsed="false">
      <c r="C163" s="11" t="n">
        <v>39</v>
      </c>
      <c r="D163" s="20"/>
      <c r="E163" s="99"/>
      <c r="F163" s="100"/>
      <c r="G163" s="101"/>
      <c r="H163" s="91"/>
      <c r="I163" s="91"/>
      <c r="J163" s="91"/>
      <c r="K163" s="17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01"/>
      <c r="AP163" s="2"/>
    </row>
    <row r="164" customFormat="false" ht="24.95" hidden="false" customHeight="true" outlineLevel="0" collapsed="false">
      <c r="C164" s="11" t="n">
        <v>40</v>
      </c>
      <c r="D164" s="102"/>
      <c r="E164" s="103"/>
      <c r="F164" s="16"/>
      <c r="G164" s="104"/>
      <c r="H164" s="91"/>
      <c r="I164" s="91"/>
      <c r="J164" s="91"/>
      <c r="K164" s="17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04"/>
      <c r="AP164" s="2"/>
    </row>
    <row r="165" customFormat="false" ht="24.95" hidden="false" customHeight="true" outlineLevel="0" collapsed="false">
      <c r="C165" s="53"/>
      <c r="D165" s="105"/>
      <c r="E165" s="106"/>
      <c r="F165" s="19"/>
      <c r="G165" s="107"/>
      <c r="H165" s="83"/>
      <c r="I165" s="83"/>
      <c r="J165" s="83"/>
      <c r="K165" s="108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9"/>
      <c r="AP165" s="2"/>
    </row>
    <row r="166" customFormat="false" ht="24.95" hidden="false" customHeight="true" outlineLevel="0" collapsed="false">
      <c r="C166" s="61"/>
      <c r="D166" s="61"/>
      <c r="E166" s="55" t="s">
        <v>57</v>
      </c>
      <c r="F166" s="56" t="n">
        <f aca="false">COUNTIF(F125:F163,"L")</f>
        <v>15</v>
      </c>
      <c r="G166" s="110"/>
      <c r="H166" s="111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2"/>
      <c r="AO166" s="59" t="n">
        <f aca="false">COUNTIF(AO125:AO163,"KP")</f>
        <v>4</v>
      </c>
      <c r="AP166" s="52" t="s">
        <v>30</v>
      </c>
    </row>
    <row r="167" customFormat="false" ht="24.95" hidden="false" customHeight="true" outlineLevel="0" collapsed="false">
      <c r="C167" s="61"/>
      <c r="D167" s="61"/>
      <c r="E167" s="55" t="s">
        <v>58</v>
      </c>
      <c r="F167" s="56" t="n">
        <f aca="false">COUNTIF(F125:F163,"P")</f>
        <v>23</v>
      </c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59" t="n">
        <f aca="false">COUNTIF(AO125:AO163,"KK")</f>
        <v>0</v>
      </c>
      <c r="AP167" s="52" t="s">
        <v>37</v>
      </c>
    </row>
    <row r="168" customFormat="false" ht="24.95" hidden="false" customHeight="true" outlineLevel="0" collapsed="false">
      <c r="C168" s="61"/>
      <c r="D168" s="61"/>
      <c r="E168" s="55" t="s">
        <v>59</v>
      </c>
      <c r="F168" s="60" t="n">
        <f aca="false">SUM(F166:F167)</f>
        <v>38</v>
      </c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3" t="n">
        <f aca="false">COUNTIF(AO124:AO162,"I")</f>
        <v>34</v>
      </c>
      <c r="AP168" s="52" t="s">
        <v>10</v>
      </c>
    </row>
    <row r="169" customFormat="false" ht="24.95" hidden="false" customHeight="true" outlineLevel="0" collapsed="false"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113"/>
      <c r="AP169" s="52"/>
    </row>
    <row r="170" customFormat="false" ht="24.95" hidden="false" customHeight="true" outlineLevel="0" collapsed="false">
      <c r="C170" s="61"/>
      <c r="D170" s="61"/>
      <c r="E170" s="61" t="s">
        <v>60</v>
      </c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 t="s">
        <v>61</v>
      </c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"/>
      <c r="AP170" s="2"/>
    </row>
    <row r="171" customFormat="false" ht="24.95" hidden="false" customHeight="true" outlineLevel="0" collapsed="false"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 t="s">
        <v>150</v>
      </c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"/>
      <c r="AP171" s="2"/>
    </row>
    <row r="172" customFormat="false" ht="24.95" hidden="false" customHeight="true" outlineLevel="0" collapsed="false"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"/>
      <c r="AP172" s="2"/>
    </row>
    <row r="173" customFormat="false" ht="24.95" hidden="false" customHeight="true" outlineLevel="0" collapsed="false">
      <c r="C173" s="61"/>
      <c r="D173" s="61"/>
      <c r="E173" s="61" t="s">
        <v>63</v>
      </c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"/>
      <c r="T173" s="6"/>
      <c r="U173" s="61"/>
      <c r="V173" s="61"/>
      <c r="W173" s="61"/>
      <c r="X173" s="61"/>
      <c r="Y173" s="61"/>
      <c r="Z173" s="61"/>
      <c r="AA173" s="61"/>
      <c r="AB173" s="89"/>
      <c r="AC173" s="66" t="s">
        <v>151</v>
      </c>
      <c r="AD173" s="67"/>
      <c r="AE173" s="67"/>
      <c r="AF173" s="67"/>
      <c r="AG173" s="67"/>
      <c r="AH173" s="61"/>
      <c r="AI173" s="61"/>
      <c r="AJ173" s="61"/>
      <c r="AK173" s="61"/>
      <c r="AL173" s="61"/>
      <c r="AM173" s="61"/>
      <c r="AN173" s="6"/>
      <c r="AO173" s="6"/>
      <c r="AP173" s="61"/>
    </row>
    <row r="174" customFormat="false" ht="15" hidden="false" customHeight="true" outlineLevel="0" collapsed="false">
      <c r="C174" s="61"/>
      <c r="D174" s="61"/>
      <c r="E174" s="61" t="s">
        <v>65</v>
      </c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"/>
      <c r="T174" s="6"/>
      <c r="U174" s="61"/>
      <c r="V174" s="61"/>
      <c r="W174" s="61"/>
      <c r="X174" s="61"/>
      <c r="Y174" s="61"/>
      <c r="Z174" s="61"/>
      <c r="AA174" s="61"/>
      <c r="AB174" s="89"/>
      <c r="AC174" s="61" t="s">
        <v>152</v>
      </c>
      <c r="AD174" s="67"/>
      <c r="AE174" s="67"/>
      <c r="AF174" s="67"/>
      <c r="AG174" s="67"/>
      <c r="AH174" s="67"/>
      <c r="AI174" s="70"/>
      <c r="AJ174" s="67"/>
      <c r="AK174" s="61"/>
      <c r="AL174" s="61"/>
      <c r="AM174" s="61"/>
      <c r="AN174" s="61"/>
      <c r="AO174" s="61"/>
      <c r="AP174" s="61"/>
    </row>
    <row r="175" customFormat="false" ht="15" hidden="false" customHeight="true" outlineLevel="0" collapsed="false">
      <c r="C175" s="61"/>
      <c r="D175" s="61"/>
      <c r="E175" s="114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6"/>
      <c r="AE175" s="67"/>
      <c r="AF175" s="67"/>
      <c r="AG175" s="67"/>
      <c r="AH175" s="67"/>
      <c r="AI175" s="61"/>
      <c r="AJ175" s="61"/>
      <c r="AK175" s="61"/>
      <c r="AL175" s="61"/>
      <c r="AM175" s="61"/>
      <c r="AN175" s="61"/>
      <c r="AO175" s="6"/>
      <c r="AP175" s="2"/>
    </row>
    <row r="176" customFormat="false" ht="15" hidden="false" customHeight="true" outlineLevel="0" collapsed="false">
      <c r="C176" s="61"/>
      <c r="D176" s="61"/>
      <c r="E176" s="114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7"/>
      <c r="AF176" s="67"/>
      <c r="AG176" s="67"/>
      <c r="AH176" s="67"/>
      <c r="AI176" s="67"/>
      <c r="AJ176" s="70"/>
      <c r="AK176" s="67"/>
      <c r="AL176" s="61"/>
      <c r="AM176" s="61"/>
      <c r="AN176" s="61"/>
      <c r="AO176" s="61"/>
      <c r="AP176" s="2"/>
    </row>
    <row r="177" customFormat="false" ht="15" hidden="false" customHeight="true" outlineLevel="0" collapsed="false">
      <c r="C177" s="61"/>
      <c r="D177" s="61"/>
      <c r="E177" s="114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2"/>
      <c r="AP177" s="2"/>
    </row>
    <row r="178" customFormat="false" ht="15" hidden="false" customHeight="true" outlineLevel="0" collapsed="false">
      <c r="C178" s="61"/>
      <c r="D178" s="61"/>
      <c r="E178" s="114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7"/>
      <c r="AE178" s="67"/>
      <c r="AF178" s="67"/>
      <c r="AG178" s="67"/>
      <c r="AH178" s="67"/>
      <c r="AI178" s="70"/>
      <c r="AJ178" s="67"/>
      <c r="AK178" s="61"/>
      <c r="AL178" s="61"/>
      <c r="AM178" s="61"/>
      <c r="AN178" s="61"/>
      <c r="AO178" s="2"/>
      <c r="AP178" s="2"/>
    </row>
    <row r="179" customFormat="false" ht="15" hidden="false" customHeight="true" outlineLevel="0" collapsed="false">
      <c r="C179" s="61"/>
      <c r="D179" s="61"/>
      <c r="E179" s="114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6"/>
      <c r="AE179" s="67"/>
      <c r="AF179" s="67"/>
      <c r="AG179" s="67"/>
      <c r="AH179" s="67"/>
      <c r="AI179" s="61"/>
      <c r="AJ179" s="61"/>
      <c r="AK179" s="61"/>
      <c r="AL179" s="61"/>
      <c r="AM179" s="61"/>
      <c r="AN179" s="61"/>
      <c r="AO179" s="2"/>
      <c r="AP179" s="2"/>
    </row>
    <row r="180" customFormat="false" ht="15" hidden="false" customHeight="true" outlineLevel="0" collapsed="false">
      <c r="C180" s="61"/>
      <c r="D180" s="61"/>
      <c r="E180" s="114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2"/>
      <c r="AP180" s="2"/>
    </row>
    <row r="181" customFormat="false" ht="15" hidden="false" customHeight="true" outlineLevel="0" collapsed="false">
      <c r="C181" s="61"/>
      <c r="D181" s="61"/>
      <c r="E181" s="114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2"/>
      <c r="AP181" s="2"/>
    </row>
    <row r="182" customFormat="false" ht="24.95" hidden="false" customHeight="true" outlineLevel="0" collapsed="false">
      <c r="C182" s="1" t="s">
        <v>0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2"/>
      <c r="AP182" s="2"/>
    </row>
    <row r="183" customFormat="false" ht="24.95" hidden="false" customHeight="tru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2"/>
      <c r="AP183" s="2"/>
    </row>
    <row r="184" customFormat="false" ht="24.95" hidden="false" customHeight="true" outlineLevel="0" collapsed="false">
      <c r="C184" s="4" t="s">
        <v>153</v>
      </c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4" t="s">
        <v>2</v>
      </c>
      <c r="Y184" s="5"/>
      <c r="Z184" s="5"/>
      <c r="AA184" s="5"/>
      <c r="AB184" s="4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2"/>
      <c r="AP184" s="2"/>
    </row>
    <row r="185" customFormat="false" ht="24.95" hidden="false" customHeight="true" outlineLevel="0" collapsed="false">
      <c r="C185" s="90" t="s">
        <v>3</v>
      </c>
      <c r="D185" s="8" t="s">
        <v>4</v>
      </c>
      <c r="E185" s="90" t="s">
        <v>5</v>
      </c>
      <c r="F185" s="9" t="s">
        <v>6</v>
      </c>
      <c r="G185" s="90" t="s">
        <v>7</v>
      </c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 t="s">
        <v>8</v>
      </c>
      <c r="AM185" s="90"/>
      <c r="AN185" s="90"/>
      <c r="AO185" s="2"/>
      <c r="AP185" s="2"/>
    </row>
    <row r="186" customFormat="false" ht="24.95" hidden="false" customHeight="true" outlineLevel="0" collapsed="false">
      <c r="C186" s="90"/>
      <c r="D186" s="8"/>
      <c r="E186" s="90"/>
      <c r="F186" s="9"/>
      <c r="G186" s="90" t="n">
        <v>1</v>
      </c>
      <c r="H186" s="90" t="n">
        <v>2</v>
      </c>
      <c r="I186" s="90" t="n">
        <v>3</v>
      </c>
      <c r="J186" s="90" t="n">
        <v>4</v>
      </c>
      <c r="K186" s="90" t="n">
        <v>5</v>
      </c>
      <c r="L186" s="90" t="n">
        <v>6</v>
      </c>
      <c r="M186" s="90" t="n">
        <v>7</v>
      </c>
      <c r="N186" s="90" t="n">
        <v>8</v>
      </c>
      <c r="O186" s="90" t="n">
        <v>9</v>
      </c>
      <c r="P186" s="90" t="n">
        <v>10</v>
      </c>
      <c r="Q186" s="90" t="n">
        <v>11</v>
      </c>
      <c r="R186" s="90" t="n">
        <v>12</v>
      </c>
      <c r="S186" s="90" t="n">
        <v>13</v>
      </c>
      <c r="T186" s="90" t="n">
        <v>14</v>
      </c>
      <c r="U186" s="90" t="n">
        <v>15</v>
      </c>
      <c r="V186" s="90" t="n">
        <v>16</v>
      </c>
      <c r="W186" s="90" t="n">
        <v>17</v>
      </c>
      <c r="X186" s="90" t="n">
        <v>18</v>
      </c>
      <c r="Y186" s="90" t="n">
        <v>19</v>
      </c>
      <c r="Z186" s="90" t="n">
        <v>20</v>
      </c>
      <c r="AA186" s="90" t="n">
        <v>21</v>
      </c>
      <c r="AB186" s="90" t="n">
        <v>22</v>
      </c>
      <c r="AC186" s="90" t="n">
        <v>23</v>
      </c>
      <c r="AD186" s="90" t="n">
        <v>24</v>
      </c>
      <c r="AE186" s="90" t="n">
        <v>25</v>
      </c>
      <c r="AF186" s="90" t="n">
        <v>26</v>
      </c>
      <c r="AG186" s="90" t="n">
        <v>27</v>
      </c>
      <c r="AH186" s="90" t="n">
        <v>28</v>
      </c>
      <c r="AI186" s="90" t="n">
        <v>29</v>
      </c>
      <c r="AJ186" s="90" t="n">
        <v>30</v>
      </c>
      <c r="AK186" s="90" t="n">
        <v>31</v>
      </c>
      <c r="AL186" s="90" t="s">
        <v>9</v>
      </c>
      <c r="AM186" s="90" t="s">
        <v>10</v>
      </c>
      <c r="AN186" s="90" t="s">
        <v>11</v>
      </c>
      <c r="AO186" s="10" t="s">
        <v>12</v>
      </c>
      <c r="AP186" s="2"/>
    </row>
    <row r="187" customFormat="false" ht="24.95" hidden="false" customHeight="true" outlineLevel="0" collapsed="false">
      <c r="C187" s="11" t="n">
        <v>1</v>
      </c>
      <c r="D187" s="12" t="n">
        <v>15889</v>
      </c>
      <c r="E187" s="13" t="s">
        <v>154</v>
      </c>
      <c r="F187" s="14" t="s">
        <v>16</v>
      </c>
      <c r="G187" s="95"/>
      <c r="H187" s="17"/>
      <c r="I187" s="17"/>
      <c r="J187" s="91"/>
      <c r="K187" s="91"/>
      <c r="L187" s="91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95" t="s">
        <v>10</v>
      </c>
      <c r="AP187" s="19"/>
    </row>
    <row r="188" customFormat="false" ht="24.95" hidden="false" customHeight="true" outlineLevel="0" collapsed="false">
      <c r="C188" s="11" t="n">
        <v>2</v>
      </c>
      <c r="D188" s="12" t="n">
        <v>15929</v>
      </c>
      <c r="E188" s="46" t="s">
        <v>155</v>
      </c>
      <c r="F188" s="14" t="s">
        <v>14</v>
      </c>
      <c r="G188" s="35"/>
      <c r="H188" s="17"/>
      <c r="I188" s="17"/>
      <c r="J188" s="91"/>
      <c r="K188" s="91"/>
      <c r="L188" s="91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35" t="s">
        <v>10</v>
      </c>
      <c r="AP188" s="19"/>
    </row>
    <row r="189" customFormat="false" ht="24.95" hidden="false" customHeight="true" outlineLevel="0" collapsed="false">
      <c r="C189" s="11" t="n">
        <v>3</v>
      </c>
      <c r="D189" s="12" t="n">
        <v>15890</v>
      </c>
      <c r="E189" s="13" t="s">
        <v>156</v>
      </c>
      <c r="F189" s="14" t="s">
        <v>14</v>
      </c>
      <c r="G189" s="95"/>
      <c r="H189" s="17"/>
      <c r="I189" s="17"/>
      <c r="J189" s="91"/>
      <c r="K189" s="91"/>
      <c r="L189" s="91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5" t="s">
        <v>10</v>
      </c>
      <c r="AP189" s="19"/>
    </row>
    <row r="190" customFormat="false" ht="24.95" hidden="false" customHeight="true" outlineLevel="0" collapsed="false">
      <c r="C190" s="11" t="n">
        <v>4</v>
      </c>
      <c r="D190" s="12" t="n">
        <v>15891</v>
      </c>
      <c r="E190" s="31" t="s">
        <v>157</v>
      </c>
      <c r="F190" s="14" t="s">
        <v>16</v>
      </c>
      <c r="G190" s="95"/>
      <c r="H190" s="74"/>
      <c r="I190" s="17"/>
      <c r="J190" s="91"/>
      <c r="K190" s="91"/>
      <c r="L190" s="91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95" t="s">
        <v>10</v>
      </c>
      <c r="AP190" s="19"/>
    </row>
    <row r="191" customFormat="false" ht="24.95" hidden="false" customHeight="true" outlineLevel="0" collapsed="false">
      <c r="C191" s="11" t="n">
        <v>5</v>
      </c>
      <c r="D191" s="12" t="n">
        <v>15893</v>
      </c>
      <c r="E191" s="13" t="s">
        <v>158</v>
      </c>
      <c r="F191" s="14" t="s">
        <v>16</v>
      </c>
      <c r="G191" s="95"/>
      <c r="H191" s="17"/>
      <c r="I191" s="17"/>
      <c r="J191" s="91"/>
      <c r="K191" s="91"/>
      <c r="L191" s="91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95" t="s">
        <v>10</v>
      </c>
      <c r="AP191" s="19"/>
    </row>
    <row r="192" customFormat="false" ht="24.95" hidden="false" customHeight="true" outlineLevel="0" collapsed="false">
      <c r="C192" s="11" t="n">
        <v>6</v>
      </c>
      <c r="D192" s="12" t="n">
        <v>15894</v>
      </c>
      <c r="E192" s="23" t="s">
        <v>159</v>
      </c>
      <c r="F192" s="14" t="s">
        <v>16</v>
      </c>
      <c r="G192" s="37"/>
      <c r="H192" s="17"/>
      <c r="I192" s="17"/>
      <c r="J192" s="91"/>
      <c r="K192" s="91"/>
      <c r="L192" s="91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37" t="s">
        <v>37</v>
      </c>
      <c r="AP192" s="19"/>
    </row>
    <row r="193" customFormat="false" ht="24.95" hidden="false" customHeight="true" outlineLevel="0" collapsed="false">
      <c r="C193" s="11" t="n">
        <v>7</v>
      </c>
      <c r="D193" s="12" t="n">
        <v>15897</v>
      </c>
      <c r="E193" s="45" t="s">
        <v>160</v>
      </c>
      <c r="F193" s="14" t="s">
        <v>16</v>
      </c>
      <c r="G193" s="95"/>
      <c r="H193" s="17"/>
      <c r="I193" s="17"/>
      <c r="J193" s="91"/>
      <c r="K193" s="91"/>
      <c r="L193" s="91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95" t="s">
        <v>10</v>
      </c>
      <c r="AP193" s="19"/>
    </row>
    <row r="194" customFormat="false" ht="24.95" hidden="false" customHeight="true" outlineLevel="0" collapsed="false">
      <c r="C194" s="11" t="n">
        <v>8</v>
      </c>
      <c r="D194" s="12" t="n">
        <v>15899</v>
      </c>
      <c r="E194" s="46" t="s">
        <v>161</v>
      </c>
      <c r="F194" s="14" t="s">
        <v>14</v>
      </c>
      <c r="G194" s="95"/>
      <c r="H194" s="17"/>
      <c r="I194" s="17"/>
      <c r="J194" s="91"/>
      <c r="K194" s="91"/>
      <c r="L194" s="91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5" t="s">
        <v>10</v>
      </c>
      <c r="AP194" s="19"/>
    </row>
    <row r="195" customFormat="false" ht="24.95" hidden="false" customHeight="true" outlineLevel="0" collapsed="false">
      <c r="C195" s="11" t="n">
        <v>9</v>
      </c>
      <c r="D195" s="12" t="n">
        <v>15938</v>
      </c>
      <c r="E195" s="31" t="s">
        <v>162</v>
      </c>
      <c r="F195" s="14" t="s">
        <v>16</v>
      </c>
      <c r="G195" s="35"/>
      <c r="H195" s="17"/>
      <c r="I195" s="17"/>
      <c r="J195" s="91"/>
      <c r="K195" s="91"/>
      <c r="L195" s="91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35" t="s">
        <v>10</v>
      </c>
      <c r="AP195" s="19"/>
    </row>
    <row r="196" customFormat="false" ht="24.95" hidden="false" customHeight="true" outlineLevel="0" collapsed="false">
      <c r="C196" s="11" t="n">
        <v>10</v>
      </c>
      <c r="D196" s="12" t="n">
        <v>15904</v>
      </c>
      <c r="E196" s="23" t="s">
        <v>163</v>
      </c>
      <c r="F196" s="14" t="s">
        <v>14</v>
      </c>
      <c r="G196" s="95"/>
      <c r="H196" s="17"/>
      <c r="I196" s="17"/>
      <c r="J196" s="91"/>
      <c r="K196" s="91"/>
      <c r="L196" s="91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5" t="s">
        <v>10</v>
      </c>
      <c r="AP196" s="19"/>
    </row>
    <row r="197" customFormat="false" ht="24.95" hidden="false" customHeight="true" outlineLevel="0" collapsed="false">
      <c r="C197" s="11" t="n">
        <v>11</v>
      </c>
      <c r="D197" s="12" t="n">
        <v>15941</v>
      </c>
      <c r="E197" s="23" t="s">
        <v>164</v>
      </c>
      <c r="F197" s="14" t="s">
        <v>16</v>
      </c>
      <c r="G197" s="35"/>
      <c r="H197" s="74"/>
      <c r="I197" s="17"/>
      <c r="J197" s="91"/>
      <c r="K197" s="91"/>
      <c r="L197" s="91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35" t="s">
        <v>10</v>
      </c>
      <c r="AP197" s="19"/>
    </row>
    <row r="198" customFormat="false" ht="24.95" hidden="false" customHeight="true" outlineLevel="0" collapsed="false">
      <c r="C198" s="11" t="n">
        <v>12</v>
      </c>
      <c r="D198" s="12" t="n">
        <v>15942</v>
      </c>
      <c r="E198" s="23" t="s">
        <v>165</v>
      </c>
      <c r="F198" s="14" t="s">
        <v>14</v>
      </c>
      <c r="G198" s="35"/>
      <c r="H198" s="74"/>
      <c r="I198" s="17"/>
      <c r="J198" s="91"/>
      <c r="K198" s="91"/>
      <c r="L198" s="91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35" t="s">
        <v>10</v>
      </c>
      <c r="AP198" s="19"/>
    </row>
    <row r="199" customFormat="false" ht="24.95" hidden="false" customHeight="true" outlineLevel="0" collapsed="false">
      <c r="C199" s="11" t="n">
        <v>13</v>
      </c>
      <c r="D199" s="12" t="n">
        <v>15905</v>
      </c>
      <c r="E199" s="13" t="s">
        <v>166</v>
      </c>
      <c r="F199" s="14" t="s">
        <v>16</v>
      </c>
      <c r="G199" s="95"/>
      <c r="H199" s="17"/>
      <c r="I199" s="17"/>
      <c r="J199" s="91"/>
      <c r="K199" s="91"/>
      <c r="L199" s="91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95" t="s">
        <v>10</v>
      </c>
      <c r="AP199" s="19"/>
    </row>
    <row r="200" customFormat="false" ht="24.95" hidden="false" customHeight="true" outlineLevel="0" collapsed="false">
      <c r="C200" s="11" t="n">
        <v>14</v>
      </c>
      <c r="D200" s="12" t="n">
        <v>15943</v>
      </c>
      <c r="E200" s="22" t="s">
        <v>167</v>
      </c>
      <c r="F200" s="14" t="s">
        <v>14</v>
      </c>
      <c r="G200" s="35"/>
      <c r="H200" s="17"/>
      <c r="I200" s="17"/>
      <c r="J200" s="91"/>
      <c r="K200" s="91"/>
      <c r="L200" s="91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35" t="s">
        <v>10</v>
      </c>
      <c r="AP200" s="19"/>
    </row>
    <row r="201" customFormat="false" ht="24.95" hidden="false" customHeight="true" outlineLevel="0" collapsed="false">
      <c r="C201" s="11" t="n">
        <v>15</v>
      </c>
      <c r="D201" s="12" t="n">
        <v>15944</v>
      </c>
      <c r="E201" s="23" t="s">
        <v>168</v>
      </c>
      <c r="F201" s="14" t="s">
        <v>14</v>
      </c>
      <c r="G201" s="35"/>
      <c r="H201" s="17"/>
      <c r="I201" s="17"/>
      <c r="J201" s="91"/>
      <c r="K201" s="91"/>
      <c r="L201" s="91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35" t="s">
        <v>10</v>
      </c>
      <c r="AP201" s="19"/>
    </row>
    <row r="202" customFormat="false" ht="24.95" hidden="false" customHeight="true" outlineLevel="0" collapsed="false">
      <c r="C202" s="11" t="n">
        <v>16</v>
      </c>
      <c r="D202" s="12" t="n">
        <v>15907</v>
      </c>
      <c r="E202" s="23" t="s">
        <v>169</v>
      </c>
      <c r="F202" s="14" t="s">
        <v>16</v>
      </c>
      <c r="G202" s="73"/>
      <c r="H202" s="17"/>
      <c r="I202" s="17"/>
      <c r="J202" s="91"/>
      <c r="K202" s="91"/>
      <c r="L202" s="91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73" t="s">
        <v>10</v>
      </c>
      <c r="AP202" s="19"/>
    </row>
    <row r="203" customFormat="false" ht="24.95" hidden="false" customHeight="true" outlineLevel="0" collapsed="false">
      <c r="C203" s="11" t="n">
        <v>17</v>
      </c>
      <c r="D203" s="12" t="n">
        <v>15909</v>
      </c>
      <c r="E203" s="31" t="s">
        <v>170</v>
      </c>
      <c r="F203" s="14" t="s">
        <v>16</v>
      </c>
      <c r="G203" s="95"/>
      <c r="H203" s="17"/>
      <c r="I203" s="17"/>
      <c r="J203" s="91"/>
      <c r="K203" s="91"/>
      <c r="L203" s="91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5" t="s">
        <v>10</v>
      </c>
      <c r="AP203" s="19"/>
    </row>
    <row r="204" customFormat="false" ht="24.95" hidden="false" customHeight="true" outlineLevel="0" collapsed="false">
      <c r="C204" s="11" t="n">
        <v>18</v>
      </c>
      <c r="D204" s="12" t="n">
        <v>15911</v>
      </c>
      <c r="E204" s="23" t="s">
        <v>171</v>
      </c>
      <c r="F204" s="14" t="s">
        <v>14</v>
      </c>
      <c r="G204" s="95"/>
      <c r="H204" s="17"/>
      <c r="I204" s="17"/>
      <c r="J204" s="91"/>
      <c r="K204" s="91"/>
      <c r="L204" s="91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5" t="s">
        <v>10</v>
      </c>
      <c r="AP204" s="19"/>
    </row>
    <row r="205" customFormat="false" ht="24.95" hidden="false" customHeight="true" outlineLevel="0" collapsed="false">
      <c r="C205" s="11" t="n">
        <v>19</v>
      </c>
      <c r="D205" s="115" t="n">
        <v>16134</v>
      </c>
      <c r="E205" s="84" t="s">
        <v>172</v>
      </c>
      <c r="F205" s="39" t="s">
        <v>14</v>
      </c>
      <c r="G205" s="116"/>
      <c r="H205" s="17"/>
      <c r="I205" s="17"/>
      <c r="J205" s="91"/>
      <c r="K205" s="91"/>
      <c r="L205" s="91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116" t="s">
        <v>10</v>
      </c>
      <c r="AP205" s="19"/>
    </row>
    <row r="206" customFormat="false" ht="24.95" hidden="false" customHeight="true" outlineLevel="0" collapsed="false">
      <c r="C206" s="11" t="n">
        <v>20</v>
      </c>
      <c r="D206" s="12" t="n">
        <v>15914</v>
      </c>
      <c r="E206" s="13" t="s">
        <v>173</v>
      </c>
      <c r="F206" s="14" t="s">
        <v>16</v>
      </c>
      <c r="G206" s="95"/>
      <c r="H206" s="74"/>
      <c r="I206" s="17"/>
      <c r="J206" s="91"/>
      <c r="K206" s="91"/>
      <c r="L206" s="91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95" t="s">
        <v>10</v>
      </c>
      <c r="AP206" s="19"/>
    </row>
    <row r="207" customFormat="false" ht="24.95" hidden="false" customHeight="true" outlineLevel="0" collapsed="false">
      <c r="C207" s="11" t="n">
        <v>21</v>
      </c>
      <c r="D207" s="12" t="n">
        <v>15949</v>
      </c>
      <c r="E207" s="23" t="s">
        <v>174</v>
      </c>
      <c r="F207" s="14" t="s">
        <v>16</v>
      </c>
      <c r="G207" s="35"/>
      <c r="H207" s="17"/>
      <c r="I207" s="17"/>
      <c r="J207" s="91"/>
      <c r="K207" s="91"/>
      <c r="L207" s="91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35" t="s">
        <v>10</v>
      </c>
      <c r="AP207" s="19"/>
    </row>
    <row r="208" customFormat="false" ht="24.95" hidden="false" customHeight="true" outlineLevel="0" collapsed="false">
      <c r="C208" s="11" t="n">
        <v>22</v>
      </c>
      <c r="D208" s="12" t="n">
        <v>15951</v>
      </c>
      <c r="E208" s="45" t="s">
        <v>175</v>
      </c>
      <c r="F208" s="14" t="s">
        <v>16</v>
      </c>
      <c r="G208" s="35"/>
      <c r="H208" s="17"/>
      <c r="I208" s="17"/>
      <c r="J208" s="91"/>
      <c r="K208" s="91"/>
      <c r="L208" s="91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35" t="s">
        <v>10</v>
      </c>
      <c r="AP208" s="19"/>
    </row>
    <row r="209" customFormat="false" ht="24.95" hidden="false" customHeight="true" outlineLevel="0" collapsed="false">
      <c r="C209" s="11" t="n">
        <v>23</v>
      </c>
      <c r="D209" s="12" t="n">
        <v>15952</v>
      </c>
      <c r="E209" s="117" t="s">
        <v>176</v>
      </c>
      <c r="F209" s="14" t="s">
        <v>14</v>
      </c>
      <c r="G209" s="15"/>
      <c r="H209" s="17"/>
      <c r="I209" s="17"/>
      <c r="J209" s="91"/>
      <c r="K209" s="91"/>
      <c r="L209" s="91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5" t="s">
        <v>30</v>
      </c>
      <c r="AP209" s="19"/>
    </row>
    <row r="210" customFormat="false" ht="24.95" hidden="false" customHeight="true" outlineLevel="0" collapsed="false">
      <c r="C210" s="11" t="n">
        <v>24</v>
      </c>
      <c r="D210" s="12" t="n">
        <v>15917</v>
      </c>
      <c r="E210" s="23" t="s">
        <v>177</v>
      </c>
      <c r="F210" s="14" t="s">
        <v>16</v>
      </c>
      <c r="G210" s="95"/>
      <c r="H210" s="17"/>
      <c r="I210" s="17"/>
      <c r="J210" s="91"/>
      <c r="K210" s="91"/>
      <c r="L210" s="91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95" t="s">
        <v>10</v>
      </c>
      <c r="AP210" s="19"/>
    </row>
    <row r="211" customFormat="false" ht="24.95" hidden="false" customHeight="true" outlineLevel="0" collapsed="false">
      <c r="C211" s="11" t="n">
        <v>25</v>
      </c>
      <c r="D211" s="12" t="n">
        <v>15953</v>
      </c>
      <c r="E211" s="31" t="s">
        <v>178</v>
      </c>
      <c r="F211" s="14" t="s">
        <v>16</v>
      </c>
      <c r="G211" s="35"/>
      <c r="H211" s="17"/>
      <c r="I211" s="17"/>
      <c r="J211" s="91"/>
      <c r="K211" s="91"/>
      <c r="L211" s="91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35" t="s">
        <v>10</v>
      </c>
      <c r="AP211" s="19"/>
    </row>
    <row r="212" customFormat="false" ht="24.95" hidden="false" customHeight="true" outlineLevel="0" collapsed="false">
      <c r="C212" s="11" t="n">
        <v>26</v>
      </c>
      <c r="D212" s="12" t="n">
        <v>15918</v>
      </c>
      <c r="E212" s="46" t="s">
        <v>179</v>
      </c>
      <c r="F212" s="14" t="s">
        <v>16</v>
      </c>
      <c r="G212" s="95"/>
      <c r="H212" s="17"/>
      <c r="I212" s="17"/>
      <c r="J212" s="91"/>
      <c r="K212" s="91"/>
      <c r="L212" s="91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5" t="s">
        <v>10</v>
      </c>
      <c r="AP212" s="19"/>
    </row>
    <row r="213" customFormat="false" ht="24.95" hidden="false" customHeight="true" outlineLevel="0" collapsed="false">
      <c r="C213" s="11" t="n">
        <v>27</v>
      </c>
      <c r="D213" s="12" t="n">
        <v>15954</v>
      </c>
      <c r="E213" s="118" t="s">
        <v>180</v>
      </c>
      <c r="F213" s="14" t="s">
        <v>16</v>
      </c>
      <c r="G213" s="35"/>
      <c r="H213" s="17"/>
      <c r="I213" s="17"/>
      <c r="J213" s="91"/>
      <c r="K213" s="91"/>
      <c r="L213" s="91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35" t="s">
        <v>10</v>
      </c>
      <c r="AP213" s="19"/>
    </row>
    <row r="214" customFormat="false" ht="24.95" hidden="false" customHeight="true" outlineLevel="0" collapsed="false">
      <c r="C214" s="11" t="n">
        <v>28</v>
      </c>
      <c r="D214" s="12" t="n">
        <v>15955</v>
      </c>
      <c r="E214" s="96" t="s">
        <v>181</v>
      </c>
      <c r="F214" s="97" t="s">
        <v>16</v>
      </c>
      <c r="G214" s="35"/>
      <c r="H214" s="86"/>
      <c r="I214" s="86"/>
      <c r="J214" s="91"/>
      <c r="K214" s="91"/>
      <c r="L214" s="91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35" t="s">
        <v>10</v>
      </c>
      <c r="AP214" s="19"/>
    </row>
    <row r="215" customFormat="false" ht="24.95" hidden="false" customHeight="true" outlineLevel="0" collapsed="false">
      <c r="C215" s="11" t="n">
        <v>29</v>
      </c>
      <c r="D215" s="12" t="n">
        <v>15919</v>
      </c>
      <c r="E215" s="46" t="s">
        <v>182</v>
      </c>
      <c r="F215" s="14" t="s">
        <v>14</v>
      </c>
      <c r="G215" s="95"/>
      <c r="H215" s="74"/>
      <c r="I215" s="17"/>
      <c r="J215" s="91"/>
      <c r="K215" s="91"/>
      <c r="L215" s="91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5" t="s">
        <v>10</v>
      </c>
      <c r="AP215" s="19"/>
    </row>
    <row r="216" customFormat="false" ht="24.95" hidden="false" customHeight="true" outlineLevel="0" collapsed="false">
      <c r="C216" s="11" t="n">
        <v>30</v>
      </c>
      <c r="D216" s="119" t="n">
        <v>15920</v>
      </c>
      <c r="E216" s="120" t="s">
        <v>183</v>
      </c>
      <c r="F216" s="14" t="s">
        <v>14</v>
      </c>
      <c r="G216" s="121"/>
      <c r="H216" s="74"/>
      <c r="I216" s="17"/>
      <c r="J216" s="91"/>
      <c r="K216" s="91"/>
      <c r="L216" s="91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121" t="s">
        <v>30</v>
      </c>
      <c r="AP216" s="19"/>
    </row>
    <row r="217" customFormat="false" ht="24.95" hidden="false" customHeight="true" outlineLevel="0" collapsed="false">
      <c r="C217" s="11" t="n">
        <v>31</v>
      </c>
      <c r="D217" s="12" t="n">
        <v>15956</v>
      </c>
      <c r="E217" s="23" t="s">
        <v>184</v>
      </c>
      <c r="F217" s="14" t="s">
        <v>16</v>
      </c>
      <c r="G217" s="35"/>
      <c r="H217" s="17"/>
      <c r="I217" s="17"/>
      <c r="J217" s="91"/>
      <c r="K217" s="91"/>
      <c r="L217" s="91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35" t="s">
        <v>10</v>
      </c>
      <c r="AP217" s="19"/>
    </row>
    <row r="218" customFormat="false" ht="24.95" hidden="false" customHeight="true" outlineLevel="0" collapsed="false">
      <c r="C218" s="11" t="n">
        <v>32</v>
      </c>
      <c r="D218" s="12" t="n">
        <v>15958</v>
      </c>
      <c r="E218" s="23" t="s">
        <v>185</v>
      </c>
      <c r="F218" s="14" t="s">
        <v>14</v>
      </c>
      <c r="G218" s="35"/>
      <c r="H218" s="74"/>
      <c r="I218" s="17"/>
      <c r="J218" s="91"/>
      <c r="K218" s="91"/>
      <c r="L218" s="91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35" t="s">
        <v>10</v>
      </c>
      <c r="AP218" s="19"/>
    </row>
    <row r="219" customFormat="false" ht="24.95" hidden="false" customHeight="true" outlineLevel="0" collapsed="false">
      <c r="C219" s="11" t="n">
        <v>33</v>
      </c>
      <c r="D219" s="12" t="n">
        <v>15921</v>
      </c>
      <c r="E219" s="23" t="s">
        <v>186</v>
      </c>
      <c r="F219" s="14" t="s">
        <v>16</v>
      </c>
      <c r="G219" s="95"/>
      <c r="H219" s="17"/>
      <c r="I219" s="17"/>
      <c r="J219" s="91"/>
      <c r="K219" s="91"/>
      <c r="L219" s="91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95" t="s">
        <v>10</v>
      </c>
      <c r="AP219" s="19"/>
    </row>
    <row r="220" customFormat="false" ht="24.95" hidden="false" customHeight="true" outlineLevel="0" collapsed="false">
      <c r="C220" s="11" t="n">
        <v>34</v>
      </c>
      <c r="D220" s="12" t="n">
        <v>16081</v>
      </c>
      <c r="E220" s="22" t="s">
        <v>187</v>
      </c>
      <c r="F220" s="14" t="s">
        <v>16</v>
      </c>
      <c r="G220" s="35"/>
      <c r="H220" s="17"/>
      <c r="I220" s="17"/>
      <c r="J220" s="91"/>
      <c r="K220" s="91"/>
      <c r="L220" s="91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35" t="s">
        <v>10</v>
      </c>
      <c r="AP220" s="19"/>
    </row>
    <row r="221" customFormat="false" ht="24.95" hidden="false" customHeight="true" outlineLevel="0" collapsed="false">
      <c r="C221" s="11" t="n">
        <v>35</v>
      </c>
      <c r="D221" s="12" t="n">
        <v>15922</v>
      </c>
      <c r="E221" s="23" t="s">
        <v>188</v>
      </c>
      <c r="F221" s="14" t="s">
        <v>16</v>
      </c>
      <c r="G221" s="95"/>
      <c r="H221" s="17"/>
      <c r="I221" s="17"/>
      <c r="J221" s="91"/>
      <c r="K221" s="91"/>
      <c r="L221" s="91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5" t="s">
        <v>10</v>
      </c>
      <c r="AP221" s="19"/>
    </row>
    <row r="222" customFormat="false" ht="24.95" hidden="false" customHeight="true" outlineLevel="0" collapsed="false">
      <c r="C222" s="11" t="n">
        <v>36</v>
      </c>
      <c r="D222" s="12" t="n">
        <v>15925</v>
      </c>
      <c r="E222" s="31" t="s">
        <v>189</v>
      </c>
      <c r="F222" s="14" t="s">
        <v>16</v>
      </c>
      <c r="G222" s="95"/>
      <c r="H222" s="17"/>
      <c r="I222" s="17"/>
      <c r="J222" s="91"/>
      <c r="K222" s="91"/>
      <c r="L222" s="91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95" t="s">
        <v>10</v>
      </c>
      <c r="AP222" s="19"/>
    </row>
    <row r="223" customFormat="false" ht="24.95" hidden="false" customHeight="true" outlineLevel="0" collapsed="false">
      <c r="C223" s="11" t="n">
        <v>37</v>
      </c>
      <c r="D223" s="12" t="n">
        <v>15927</v>
      </c>
      <c r="E223" s="13" t="s">
        <v>190</v>
      </c>
      <c r="F223" s="14" t="s">
        <v>14</v>
      </c>
      <c r="G223" s="121"/>
      <c r="H223" s="17"/>
      <c r="I223" s="17"/>
      <c r="J223" s="91"/>
      <c r="K223" s="91"/>
      <c r="L223" s="91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21" t="s">
        <v>30</v>
      </c>
      <c r="AP223" s="19"/>
    </row>
    <row r="224" customFormat="false" ht="24.95" hidden="false" customHeight="true" outlineLevel="0" collapsed="false">
      <c r="C224" s="11" t="n">
        <v>38</v>
      </c>
      <c r="D224" s="12" t="n">
        <v>15965</v>
      </c>
      <c r="E224" s="31" t="s">
        <v>191</v>
      </c>
      <c r="F224" s="14" t="s">
        <v>16</v>
      </c>
      <c r="G224" s="35"/>
      <c r="H224" s="17"/>
      <c r="I224" s="17"/>
      <c r="J224" s="91"/>
      <c r="K224" s="91"/>
      <c r="L224" s="91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35" t="s">
        <v>10</v>
      </c>
      <c r="AP224" s="19"/>
    </row>
    <row r="225" customFormat="false" ht="24.95" hidden="false" customHeight="true" outlineLevel="0" collapsed="false">
      <c r="C225" s="11" t="n">
        <v>39</v>
      </c>
      <c r="D225" s="12" t="n">
        <v>15928</v>
      </c>
      <c r="E225" s="13" t="s">
        <v>192</v>
      </c>
      <c r="F225" s="14" t="s">
        <v>14</v>
      </c>
      <c r="G225" s="121"/>
      <c r="H225" s="17"/>
      <c r="I225" s="17"/>
      <c r="J225" s="91"/>
      <c r="K225" s="91"/>
      <c r="L225" s="91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21" t="s">
        <v>30</v>
      </c>
      <c r="AP225" s="19"/>
    </row>
    <row r="226" customFormat="false" ht="24.95" hidden="false" customHeight="true" outlineLevel="0" collapsed="false">
      <c r="C226" s="11" t="n">
        <v>40</v>
      </c>
      <c r="D226" s="102"/>
      <c r="E226" s="103"/>
      <c r="F226" s="16"/>
      <c r="G226" s="122"/>
      <c r="H226" s="17"/>
      <c r="I226" s="17"/>
      <c r="J226" s="91"/>
      <c r="K226" s="91"/>
      <c r="L226" s="91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22"/>
      <c r="AP226" s="19"/>
    </row>
    <row r="227" customFormat="false" ht="24.95" hidden="false" customHeight="true" outlineLevel="0" collapsed="false">
      <c r="C227" s="53"/>
      <c r="D227" s="105"/>
      <c r="E227" s="106"/>
      <c r="F227" s="19"/>
      <c r="G227" s="123"/>
      <c r="H227" s="108"/>
      <c r="I227" s="108"/>
      <c r="J227" s="83"/>
      <c r="K227" s="83"/>
      <c r="L227" s="83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9"/>
      <c r="AP227" s="19"/>
    </row>
    <row r="228" customFormat="false" ht="24.95" hidden="false" customHeight="true" outlineLevel="0" collapsed="false">
      <c r="C228" s="61"/>
      <c r="D228" s="61"/>
      <c r="E228" s="55" t="s">
        <v>57</v>
      </c>
      <c r="F228" s="56" t="n">
        <f aca="false">COUNTIF(F187:F225,"L")</f>
        <v>15</v>
      </c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59" t="n">
        <f aca="false">COUNTIF(AO187:AO225,"KP")</f>
        <v>4</v>
      </c>
      <c r="AP228" s="52" t="s">
        <v>30</v>
      </c>
    </row>
    <row r="229" customFormat="false" ht="24.95" hidden="false" customHeight="true" outlineLevel="0" collapsed="false">
      <c r="C229" s="61"/>
      <c r="D229" s="61"/>
      <c r="E229" s="55" t="s">
        <v>58</v>
      </c>
      <c r="F229" s="56" t="n">
        <f aca="false">COUNTIF(F187:F225,"P")</f>
        <v>24</v>
      </c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59" t="n">
        <f aca="false">COUNTIF(AO187:AO225,"KK")</f>
        <v>1</v>
      </c>
      <c r="AP229" s="52" t="s">
        <v>37</v>
      </c>
    </row>
    <row r="230" customFormat="false" ht="24.95" hidden="false" customHeight="true" outlineLevel="0" collapsed="false">
      <c r="C230" s="61"/>
      <c r="D230" s="61"/>
      <c r="E230" s="55" t="s">
        <v>59</v>
      </c>
      <c r="F230" s="60" t="n">
        <f aca="false">SUM(F228:F229)</f>
        <v>39</v>
      </c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59" t="n">
        <f aca="false">COUNTIF(AO186:AO224,"I")</f>
        <v>34</v>
      </c>
      <c r="AP230" s="52" t="s">
        <v>10</v>
      </c>
    </row>
    <row r="231" customFormat="false" ht="24.95" hidden="false" customHeight="true" outlineLevel="0" collapsed="false"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59"/>
      <c r="AP231" s="52"/>
    </row>
    <row r="232" customFormat="false" ht="24.95" hidden="false" customHeight="true" outlineLevel="0" collapsed="false">
      <c r="C232" s="61"/>
      <c r="D232" s="61"/>
      <c r="E232" s="61" t="s">
        <v>60</v>
      </c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 t="s">
        <v>61</v>
      </c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"/>
      <c r="AP232" s="2"/>
    </row>
    <row r="233" customFormat="false" ht="24.95" hidden="false" customHeight="true" outlineLevel="0" collapsed="false"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 t="s">
        <v>193</v>
      </c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"/>
      <c r="AP233" s="2"/>
    </row>
    <row r="234" customFormat="false" ht="24.95" hidden="false" customHeight="true" outlineLevel="0" collapsed="false"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"/>
      <c r="AP234" s="2"/>
    </row>
    <row r="235" customFormat="false" ht="24.95" hidden="false" customHeight="true" outlineLevel="0" collapsed="false">
      <c r="C235" s="61"/>
      <c r="D235" s="61"/>
      <c r="E235" s="61" t="s">
        <v>63</v>
      </c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6" t="s">
        <v>194</v>
      </c>
      <c r="AD235" s="68"/>
      <c r="AE235" s="68"/>
      <c r="AF235" s="68"/>
      <c r="AG235" s="68"/>
      <c r="AH235" s="68"/>
      <c r="AI235" s="68"/>
      <c r="AJ235" s="71"/>
      <c r="AK235" s="68"/>
      <c r="AL235" s="68"/>
      <c r="AM235" s="68"/>
      <c r="AN235" s="68"/>
      <c r="AO235" s="69"/>
      <c r="AP235" s="2"/>
    </row>
    <row r="236" customFormat="false" ht="17.25" hidden="false" customHeight="true" outlineLevel="0" collapsed="false">
      <c r="C236" s="61"/>
      <c r="D236" s="61"/>
      <c r="E236" s="61" t="s">
        <v>65</v>
      </c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124" t="s">
        <v>195</v>
      </c>
      <c r="AD236" s="125"/>
      <c r="AE236" s="125"/>
      <c r="AF236" s="125"/>
      <c r="AG236" s="125"/>
      <c r="AH236" s="124"/>
      <c r="AI236" s="70"/>
      <c r="AJ236" s="124"/>
      <c r="AK236" s="124"/>
      <c r="AL236" s="124"/>
      <c r="AM236" s="125"/>
      <c r="AN236" s="68"/>
      <c r="AO236" s="69"/>
      <c r="AP236" s="2"/>
    </row>
    <row r="237" customFormat="false" ht="17.25" hidden="false" customHeight="true" outlineLevel="0" collapsed="false"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2"/>
      <c r="AP237" s="2"/>
    </row>
    <row r="238" customFormat="false" ht="17.25" hidden="false" customHeight="true" outlineLevel="0" collapsed="false">
      <c r="C238" s="61"/>
      <c r="D238" s="61"/>
      <c r="E238" s="114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2"/>
      <c r="AP238" s="2"/>
    </row>
    <row r="239" customFormat="false" ht="17.25" hidden="false" customHeight="true" outlineLevel="0" collapsed="false">
      <c r="C239" s="61"/>
      <c r="D239" s="61"/>
      <c r="E239" s="114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2"/>
      <c r="AP239" s="2"/>
    </row>
    <row r="240" customFormat="false" ht="17.25" hidden="false" customHeight="true" outlineLevel="0" collapsed="false">
      <c r="C240" s="61"/>
      <c r="D240" s="61"/>
      <c r="E240" s="114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124"/>
      <c r="AE240" s="125"/>
      <c r="AF240" s="125"/>
      <c r="AG240" s="125"/>
      <c r="AH240" s="125"/>
      <c r="AI240" s="124"/>
      <c r="AJ240" s="70"/>
      <c r="AK240" s="124"/>
      <c r="AL240" s="124"/>
      <c r="AM240" s="124"/>
      <c r="AN240" s="125"/>
      <c r="AO240" s="68"/>
      <c r="AP240" s="69"/>
    </row>
    <row r="241" customFormat="false" ht="17.25" hidden="false" customHeight="true" outlineLevel="0" collapsed="false">
      <c r="C241" s="61"/>
      <c r="D241" s="61"/>
      <c r="E241" s="114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2"/>
      <c r="AP241" s="2"/>
    </row>
    <row r="242" customFormat="false" ht="17.25" hidden="false" customHeight="true" outlineLevel="0" collapsed="false">
      <c r="C242" s="61"/>
      <c r="D242" s="61"/>
      <c r="E242" s="114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2"/>
      <c r="AP242" s="2"/>
    </row>
    <row r="243" customFormat="false" ht="24.9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26"/>
      <c r="AP243" s="2"/>
    </row>
    <row r="244" customFormat="false" ht="24.95" hidden="false" customHeight="true" outlineLevel="0" collapsed="false"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6"/>
      <c r="AP244" s="2"/>
    </row>
    <row r="245" customFormat="false" ht="24.95" hidden="false" customHeight="true" outlineLevel="0" collapsed="false">
      <c r="C245" s="128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8"/>
      <c r="Y245" s="129"/>
      <c r="Z245" s="129"/>
      <c r="AA245" s="129"/>
      <c r="AB245" s="128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6"/>
      <c r="AP245" s="2"/>
    </row>
    <row r="246" customFormat="false" ht="24.95" hidden="false" customHeight="true" outlineLevel="0" collapsed="false">
      <c r="C246" s="130"/>
      <c r="D246" s="131"/>
      <c r="E246" s="130"/>
      <c r="F246" s="132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26"/>
      <c r="AP246" s="2"/>
    </row>
    <row r="247" customFormat="false" ht="24.95" hidden="false" customHeight="true" outlineLevel="0" collapsed="false">
      <c r="C247" s="130"/>
      <c r="D247" s="131"/>
      <c r="E247" s="130"/>
      <c r="F247" s="132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26"/>
      <c r="AP247" s="2"/>
    </row>
    <row r="248" customFormat="false" ht="24.95" hidden="false" customHeight="true" outlineLevel="0" collapsed="false">
      <c r="C248" s="53"/>
      <c r="D248" s="105"/>
      <c r="E248" s="133"/>
      <c r="F248" s="134"/>
      <c r="G248" s="135"/>
      <c r="H248" s="108"/>
      <c r="I248" s="108"/>
      <c r="J248" s="108"/>
      <c r="K248" s="134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34"/>
      <c r="AP248" s="2"/>
    </row>
    <row r="249" customFormat="false" ht="24.95" hidden="false" customHeight="true" outlineLevel="0" collapsed="false">
      <c r="C249" s="53"/>
      <c r="D249" s="105"/>
      <c r="E249" s="133"/>
      <c r="F249" s="134"/>
      <c r="G249" s="136"/>
      <c r="H249" s="108"/>
      <c r="I249" s="108"/>
      <c r="J249" s="108"/>
      <c r="K249" s="134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34"/>
      <c r="AP249" s="2"/>
    </row>
    <row r="250" customFormat="false" ht="24.95" hidden="false" customHeight="true" outlineLevel="0" collapsed="false">
      <c r="C250" s="53"/>
      <c r="D250" s="105"/>
      <c r="E250" s="133"/>
      <c r="F250" s="134"/>
      <c r="G250" s="123"/>
      <c r="H250" s="108"/>
      <c r="I250" s="108"/>
      <c r="J250" s="108"/>
      <c r="K250" s="134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34"/>
      <c r="AP250" s="2"/>
    </row>
    <row r="251" customFormat="false" ht="24.95" hidden="false" customHeight="true" outlineLevel="0" collapsed="false">
      <c r="C251" s="53"/>
      <c r="D251" s="105"/>
      <c r="E251" s="133"/>
      <c r="F251" s="134"/>
      <c r="G251" s="107"/>
      <c r="H251" s="108"/>
      <c r="I251" s="108"/>
      <c r="J251" s="108"/>
      <c r="K251" s="134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34"/>
      <c r="AP251" s="2"/>
    </row>
    <row r="252" customFormat="false" ht="24.95" hidden="false" customHeight="true" outlineLevel="0" collapsed="false">
      <c r="C252" s="53"/>
      <c r="D252" s="105"/>
      <c r="E252" s="133"/>
      <c r="F252" s="134"/>
      <c r="G252" s="137"/>
      <c r="H252" s="108"/>
      <c r="I252" s="108"/>
      <c r="J252" s="108"/>
      <c r="K252" s="134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34"/>
      <c r="AP252" s="2"/>
    </row>
    <row r="253" customFormat="false" ht="24.95" hidden="false" customHeight="true" outlineLevel="0" collapsed="false">
      <c r="C253" s="53"/>
      <c r="D253" s="105"/>
      <c r="E253" s="133"/>
      <c r="F253" s="134"/>
      <c r="G253" s="57"/>
      <c r="H253" s="108"/>
      <c r="I253" s="108"/>
      <c r="J253" s="108"/>
      <c r="K253" s="134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34"/>
      <c r="AP253" s="2"/>
    </row>
    <row r="254" customFormat="false" ht="24.95" hidden="false" customHeight="true" outlineLevel="0" collapsed="false">
      <c r="C254" s="53"/>
      <c r="D254" s="105"/>
      <c r="E254" s="133"/>
      <c r="F254" s="134"/>
      <c r="G254" s="53"/>
      <c r="H254" s="108"/>
      <c r="I254" s="108"/>
      <c r="J254" s="108"/>
      <c r="K254" s="134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34"/>
      <c r="AP254" s="2"/>
    </row>
    <row r="255" customFormat="false" ht="24.95" hidden="false" customHeight="true" outlineLevel="0" collapsed="false">
      <c r="C255" s="53"/>
      <c r="D255" s="105"/>
      <c r="E255" s="133"/>
      <c r="F255" s="134"/>
      <c r="G255" s="123"/>
      <c r="H255" s="108"/>
      <c r="I255" s="108"/>
      <c r="J255" s="108"/>
      <c r="K255" s="134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34"/>
      <c r="AP255" s="2"/>
    </row>
    <row r="256" customFormat="false" ht="24.95" hidden="false" customHeight="true" outlineLevel="0" collapsed="false">
      <c r="C256" s="53"/>
      <c r="D256" s="105"/>
      <c r="E256" s="133"/>
      <c r="F256" s="134"/>
      <c r="G256" s="138"/>
      <c r="H256" s="108"/>
      <c r="I256" s="108"/>
      <c r="J256" s="108"/>
      <c r="K256" s="134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34"/>
      <c r="AP256" s="2"/>
      <c r="AQ256" s="105"/>
      <c r="AR256" s="106"/>
      <c r="AS256" s="19"/>
      <c r="AT256" s="83"/>
      <c r="AU256" s="83"/>
    </row>
    <row r="257" customFormat="false" ht="24.95" hidden="false" customHeight="true" outlineLevel="0" collapsed="false">
      <c r="C257" s="53"/>
      <c r="D257" s="105"/>
      <c r="E257" s="133"/>
      <c r="F257" s="134"/>
      <c r="G257" s="137"/>
      <c r="H257" s="108"/>
      <c r="I257" s="108"/>
      <c r="J257" s="108"/>
      <c r="K257" s="134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34"/>
      <c r="AP257" s="2"/>
    </row>
    <row r="258" customFormat="false" ht="24.95" hidden="false" customHeight="true" outlineLevel="0" collapsed="false">
      <c r="C258" s="53"/>
      <c r="D258" s="105"/>
      <c r="E258" s="133"/>
      <c r="F258" s="134"/>
      <c r="G258" s="53"/>
      <c r="H258" s="108"/>
      <c r="I258" s="108"/>
      <c r="J258" s="108"/>
      <c r="K258" s="134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34"/>
      <c r="AP258" s="2"/>
    </row>
    <row r="259" customFormat="false" ht="24.95" hidden="false" customHeight="true" outlineLevel="0" collapsed="false">
      <c r="C259" s="53"/>
      <c r="D259" s="105"/>
      <c r="E259" s="133"/>
      <c r="F259" s="134"/>
      <c r="G259" s="139"/>
      <c r="H259" s="108"/>
      <c r="I259" s="108"/>
      <c r="J259" s="108"/>
      <c r="K259" s="134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34"/>
      <c r="AP259" s="2"/>
    </row>
    <row r="260" customFormat="false" ht="24.95" hidden="false" customHeight="true" outlineLevel="0" collapsed="false">
      <c r="C260" s="53"/>
      <c r="D260" s="105"/>
      <c r="E260" s="133"/>
      <c r="F260" s="134"/>
      <c r="G260" s="123"/>
      <c r="H260" s="108"/>
      <c r="I260" s="108"/>
      <c r="J260" s="108"/>
      <c r="K260" s="134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34"/>
      <c r="AP260" s="2"/>
    </row>
    <row r="261" customFormat="false" ht="24.95" hidden="false" customHeight="true" outlineLevel="0" collapsed="false">
      <c r="C261" s="53"/>
      <c r="D261" s="105"/>
      <c r="E261" s="133"/>
      <c r="F261" s="134"/>
      <c r="G261" s="53"/>
      <c r="H261" s="108"/>
      <c r="I261" s="108"/>
      <c r="J261" s="108"/>
      <c r="K261" s="134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34"/>
      <c r="AP261" s="2"/>
    </row>
    <row r="262" customFormat="false" ht="24.95" hidden="false" customHeight="true" outlineLevel="0" collapsed="false">
      <c r="C262" s="53"/>
      <c r="D262" s="105"/>
      <c r="E262" s="133"/>
      <c r="F262" s="134"/>
      <c r="G262" s="140"/>
      <c r="H262" s="108"/>
      <c r="I262" s="108"/>
      <c r="J262" s="108"/>
      <c r="K262" s="134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34"/>
      <c r="AP262" s="2"/>
    </row>
    <row r="263" customFormat="false" ht="24.95" hidden="false" customHeight="true" outlineLevel="0" collapsed="false">
      <c r="C263" s="53"/>
      <c r="D263" s="105"/>
      <c r="E263" s="133"/>
      <c r="F263" s="134"/>
      <c r="G263" s="53"/>
      <c r="H263" s="108"/>
      <c r="I263" s="108"/>
      <c r="J263" s="108"/>
      <c r="K263" s="134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34"/>
      <c r="AP263" s="2"/>
    </row>
    <row r="264" customFormat="false" ht="24.95" hidden="false" customHeight="true" outlineLevel="0" collapsed="false">
      <c r="C264" s="53"/>
      <c r="D264" s="105"/>
      <c r="E264" s="133"/>
      <c r="F264" s="134"/>
      <c r="G264" s="123"/>
      <c r="H264" s="108"/>
      <c r="I264" s="108"/>
      <c r="J264" s="108"/>
      <c r="K264" s="134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34"/>
      <c r="AP264" s="2"/>
    </row>
    <row r="265" customFormat="false" ht="24.95" hidden="false" customHeight="true" outlineLevel="0" collapsed="false">
      <c r="C265" s="53"/>
      <c r="D265" s="105"/>
      <c r="E265" s="133"/>
      <c r="F265" s="134"/>
      <c r="G265" s="123"/>
      <c r="H265" s="108"/>
      <c r="I265" s="108"/>
      <c r="J265" s="108"/>
      <c r="K265" s="134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34"/>
      <c r="AP265" s="2"/>
    </row>
    <row r="266" customFormat="false" ht="24.95" hidden="false" customHeight="true" outlineLevel="0" collapsed="false">
      <c r="C266" s="53"/>
      <c r="D266" s="105"/>
      <c r="E266" s="133"/>
      <c r="F266" s="134"/>
      <c r="G266" s="136"/>
      <c r="H266" s="108"/>
      <c r="I266" s="108"/>
      <c r="J266" s="108"/>
      <c r="K266" s="134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34"/>
      <c r="AP266" s="2"/>
    </row>
    <row r="267" customFormat="false" ht="24.95" hidden="false" customHeight="true" outlineLevel="0" collapsed="false">
      <c r="C267" s="53"/>
      <c r="D267" s="105"/>
      <c r="E267" s="133"/>
      <c r="F267" s="134"/>
      <c r="G267" s="141"/>
      <c r="H267" s="108"/>
      <c r="I267" s="108"/>
      <c r="J267" s="108"/>
      <c r="K267" s="134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34"/>
      <c r="AP267" s="2"/>
    </row>
    <row r="268" customFormat="false" ht="24.95" hidden="false" customHeight="true" outlineLevel="0" collapsed="false">
      <c r="C268" s="53"/>
      <c r="D268" s="105"/>
      <c r="E268" s="133"/>
      <c r="F268" s="134"/>
      <c r="G268" s="135"/>
      <c r="H268" s="108"/>
      <c r="I268" s="108"/>
      <c r="J268" s="108"/>
      <c r="K268" s="134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34"/>
      <c r="AP268" s="2"/>
    </row>
    <row r="269" customFormat="false" ht="24.95" hidden="false" customHeight="true" outlineLevel="0" collapsed="false">
      <c r="C269" s="53"/>
      <c r="D269" s="105"/>
      <c r="E269" s="133"/>
      <c r="F269" s="134"/>
      <c r="G269" s="140"/>
      <c r="H269" s="108"/>
      <c r="I269" s="108"/>
      <c r="J269" s="108"/>
      <c r="K269" s="134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34"/>
      <c r="AP269" s="2"/>
    </row>
    <row r="270" customFormat="false" ht="24.95" hidden="false" customHeight="true" outlineLevel="0" collapsed="false">
      <c r="C270" s="53"/>
      <c r="D270" s="105"/>
      <c r="E270" s="133"/>
      <c r="F270" s="134"/>
      <c r="G270" s="136"/>
      <c r="H270" s="108"/>
      <c r="I270" s="108"/>
      <c r="J270" s="108"/>
      <c r="K270" s="134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34"/>
      <c r="AP270" s="2"/>
    </row>
    <row r="271" customFormat="false" ht="24.95" hidden="false" customHeight="true" outlineLevel="0" collapsed="false">
      <c r="C271" s="53"/>
      <c r="D271" s="105"/>
      <c r="E271" s="133"/>
      <c r="F271" s="134"/>
      <c r="G271" s="142"/>
      <c r="H271" s="143"/>
      <c r="I271" s="108"/>
      <c r="J271" s="108"/>
      <c r="K271" s="134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34"/>
      <c r="AP271" s="2"/>
    </row>
    <row r="272" customFormat="false" ht="24.95" hidden="false" customHeight="true" outlineLevel="0" collapsed="false">
      <c r="C272" s="53"/>
      <c r="D272" s="105"/>
      <c r="E272" s="133"/>
      <c r="F272" s="134"/>
      <c r="G272" s="135"/>
      <c r="H272" s="108"/>
      <c r="I272" s="108"/>
      <c r="J272" s="108"/>
      <c r="K272" s="134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34"/>
      <c r="AP272" s="2"/>
    </row>
    <row r="273" customFormat="false" ht="24.95" hidden="false" customHeight="true" outlineLevel="0" collapsed="false">
      <c r="C273" s="53"/>
      <c r="D273" s="105"/>
      <c r="E273" s="133"/>
      <c r="F273" s="134"/>
      <c r="G273" s="57"/>
      <c r="H273" s="108"/>
      <c r="I273" s="108"/>
      <c r="J273" s="108"/>
      <c r="K273" s="134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34"/>
      <c r="AP273" s="2"/>
    </row>
    <row r="274" customFormat="false" ht="24.95" hidden="false" customHeight="true" outlineLevel="0" collapsed="false">
      <c r="C274" s="53"/>
      <c r="D274" s="105"/>
      <c r="E274" s="133"/>
      <c r="F274" s="134"/>
      <c r="G274" s="123"/>
      <c r="H274" s="108"/>
      <c r="I274" s="108"/>
      <c r="J274" s="108"/>
      <c r="K274" s="134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34"/>
      <c r="AP274" s="2"/>
    </row>
    <row r="275" customFormat="false" ht="24.95" hidden="false" customHeight="true" outlineLevel="0" collapsed="false">
      <c r="C275" s="53"/>
      <c r="D275" s="105"/>
      <c r="E275" s="133"/>
      <c r="F275" s="134"/>
      <c r="G275" s="123"/>
      <c r="H275" s="108"/>
      <c r="I275" s="108"/>
      <c r="J275" s="108"/>
      <c r="K275" s="134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34"/>
      <c r="AP275" s="2"/>
      <c r="AR275" s="144"/>
      <c r="AS275" s="81"/>
      <c r="AT275" s="82"/>
      <c r="AU275" s="19"/>
    </row>
    <row r="276" customFormat="false" ht="24.95" hidden="false" customHeight="true" outlineLevel="0" collapsed="false">
      <c r="C276" s="53"/>
      <c r="D276" s="105"/>
      <c r="E276" s="133"/>
      <c r="F276" s="134"/>
      <c r="G276" s="139"/>
      <c r="H276" s="108"/>
      <c r="I276" s="108"/>
      <c r="J276" s="108"/>
      <c r="K276" s="134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34"/>
      <c r="AP276" s="2"/>
    </row>
    <row r="277" customFormat="false" ht="24.95" hidden="false" customHeight="true" outlineLevel="0" collapsed="false">
      <c r="C277" s="53"/>
      <c r="D277" s="105"/>
      <c r="E277" s="133"/>
      <c r="F277" s="134"/>
      <c r="G277" s="57"/>
      <c r="H277" s="108"/>
      <c r="I277" s="108"/>
      <c r="J277" s="108"/>
      <c r="K277" s="134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34"/>
      <c r="AP277" s="2"/>
    </row>
    <row r="278" customFormat="false" ht="24.95" hidden="false" customHeight="true" outlineLevel="0" collapsed="false">
      <c r="C278" s="53"/>
      <c r="D278" s="105"/>
      <c r="E278" s="133"/>
      <c r="F278" s="134"/>
      <c r="G278" s="137"/>
      <c r="H278" s="108"/>
      <c r="I278" s="108"/>
      <c r="J278" s="108"/>
      <c r="K278" s="134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34"/>
      <c r="AP278" s="2"/>
    </row>
    <row r="279" customFormat="false" ht="24.95" hidden="false" customHeight="true" outlineLevel="0" collapsed="false">
      <c r="C279" s="53"/>
      <c r="D279" s="105"/>
      <c r="E279" s="133"/>
      <c r="F279" s="134"/>
      <c r="G279" s="107"/>
      <c r="H279" s="108"/>
      <c r="I279" s="108"/>
      <c r="J279" s="108"/>
      <c r="K279" s="134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34"/>
      <c r="AP279" s="2"/>
    </row>
    <row r="280" customFormat="false" ht="24.95" hidden="false" customHeight="true" outlineLevel="0" collapsed="false">
      <c r="C280" s="53"/>
      <c r="D280" s="105"/>
      <c r="E280" s="133"/>
      <c r="F280" s="134"/>
      <c r="G280" s="140"/>
      <c r="H280" s="108"/>
      <c r="I280" s="108"/>
      <c r="J280" s="108"/>
      <c r="K280" s="134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34"/>
      <c r="AP280" s="2"/>
    </row>
    <row r="281" customFormat="false" ht="24.95" hidden="false" customHeight="true" outlineLevel="0" collapsed="false">
      <c r="C281" s="53"/>
      <c r="D281" s="145"/>
      <c r="E281" s="146"/>
      <c r="F281" s="147"/>
      <c r="G281" s="83"/>
      <c r="H281" s="83"/>
      <c r="I281" s="83"/>
      <c r="J281" s="83"/>
      <c r="K281" s="134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34"/>
      <c r="AP281" s="2"/>
    </row>
    <row r="282" customFormat="false" ht="24.95" hidden="false" customHeight="true" outlineLevel="0" collapsed="false">
      <c r="C282" s="53"/>
      <c r="D282" s="105"/>
      <c r="E282" s="133"/>
      <c r="F282" s="134"/>
      <c r="G282" s="141"/>
      <c r="H282" s="108"/>
      <c r="I282" s="108"/>
      <c r="J282" s="108"/>
      <c r="K282" s="134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134"/>
      <c r="AP282" s="2"/>
    </row>
    <row r="283" customFormat="false" ht="24.95" hidden="false" customHeight="true" outlineLevel="0" collapsed="false">
      <c r="C283" s="53"/>
      <c r="D283" s="105"/>
      <c r="E283" s="133"/>
      <c r="F283" s="134"/>
      <c r="G283" s="135"/>
      <c r="H283" s="108"/>
      <c r="I283" s="108"/>
      <c r="J283" s="108"/>
      <c r="K283" s="134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34"/>
      <c r="AP283" s="148"/>
      <c r="AQ283" s="149"/>
      <c r="AR283" s="83"/>
      <c r="AS283" s="83"/>
    </row>
    <row r="284" customFormat="false" ht="24.95" hidden="false" customHeight="true" outlineLevel="0" collapsed="false">
      <c r="C284" s="58"/>
      <c r="D284" s="58"/>
      <c r="E284" s="150"/>
      <c r="F284" s="151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62"/>
      <c r="AP284" s="52"/>
    </row>
    <row r="285" customFormat="false" ht="24.95" hidden="false" customHeight="true" outlineLevel="0" collapsed="false">
      <c r="C285" s="58"/>
      <c r="D285" s="58"/>
      <c r="E285" s="150"/>
      <c r="F285" s="151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62"/>
      <c r="AP285" s="52"/>
    </row>
    <row r="286" customFormat="false" ht="24.95" hidden="false" customHeight="true" outlineLevel="0" collapsed="false">
      <c r="C286" s="58"/>
      <c r="D286" s="58"/>
      <c r="E286" s="150"/>
      <c r="F286" s="152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62"/>
      <c r="AP286" s="52"/>
    </row>
    <row r="287" customFormat="false" ht="24.95" hidden="false" customHeight="true" outlineLevel="0" collapsed="false"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62"/>
      <c r="AP287" s="52"/>
    </row>
    <row r="288" customFormat="false" ht="24.95" hidden="false" customHeight="true" outlineLevel="0" collapsed="false"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153"/>
      <c r="AP288" s="2"/>
    </row>
    <row r="289" customFormat="false" ht="24.95" hidden="false" customHeight="true" outlineLevel="0" collapsed="false"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153"/>
      <c r="AP289" s="2"/>
    </row>
    <row r="290" customFormat="false" ht="24.95" hidden="false" customHeight="true" outlineLevel="0" collapsed="false"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153"/>
      <c r="AP290" s="2"/>
    </row>
    <row r="291" customFormat="false" ht="24.95" hidden="false" customHeight="true" outlineLevel="0" collapsed="false"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66"/>
      <c r="AD291" s="154"/>
      <c r="AE291" s="154"/>
      <c r="AF291" s="154"/>
      <c r="AG291" s="154"/>
      <c r="AH291" s="58"/>
      <c r="AI291" s="58"/>
      <c r="AJ291" s="58"/>
      <c r="AK291" s="58"/>
      <c r="AL291" s="58"/>
      <c r="AM291" s="58"/>
      <c r="AN291" s="153"/>
      <c r="AO291" s="154"/>
      <c r="AP291" s="2"/>
    </row>
    <row r="292" customFormat="false" ht="14.25" hidden="false" customHeight="true" outlineLevel="0" collapsed="false"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154"/>
      <c r="AE292" s="154"/>
      <c r="AF292" s="154"/>
      <c r="AG292" s="154"/>
      <c r="AH292" s="154"/>
      <c r="AI292" s="70"/>
      <c r="AJ292" s="154"/>
      <c r="AK292" s="58"/>
      <c r="AL292" s="58"/>
      <c r="AM292" s="58"/>
      <c r="AN292" s="58"/>
      <c r="AO292" s="58"/>
      <c r="AP292" s="61"/>
    </row>
    <row r="293" customFormat="false" ht="14.25" hidden="false" customHeight="true" outlineLevel="0" collapsed="false">
      <c r="C293" s="58"/>
      <c r="D293" s="58"/>
      <c r="E293" s="155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156"/>
      <c r="AD293" s="157"/>
      <c r="AE293" s="158"/>
      <c r="AF293" s="158"/>
      <c r="AG293" s="58"/>
      <c r="AH293" s="58"/>
      <c r="AI293" s="58"/>
      <c r="AJ293" s="58"/>
      <c r="AK293" s="58"/>
      <c r="AL293" s="58"/>
      <c r="AM293" s="58"/>
      <c r="AN293" s="58"/>
      <c r="AO293" s="126"/>
      <c r="AP293" s="2"/>
    </row>
    <row r="294" customFormat="false" ht="14.25" hidden="false" customHeight="true" outlineLevel="0" collapsed="false">
      <c r="C294" s="58"/>
      <c r="D294" s="58"/>
      <c r="E294" s="155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156"/>
      <c r="AD294" s="126"/>
      <c r="AE294" s="158"/>
      <c r="AF294" s="158"/>
      <c r="AG294" s="58"/>
      <c r="AH294" s="58"/>
      <c r="AI294" s="58"/>
      <c r="AJ294" s="58"/>
      <c r="AK294" s="58"/>
      <c r="AL294" s="58"/>
      <c r="AM294" s="58"/>
      <c r="AN294" s="58"/>
      <c r="AO294" s="126"/>
      <c r="AP294" s="2"/>
    </row>
    <row r="295" customFormat="false" ht="14.25" hidden="false" customHeight="true" outlineLevel="0" collapsed="false">
      <c r="C295" s="58"/>
      <c r="D295" s="58"/>
      <c r="E295" s="155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156"/>
      <c r="AD295" s="126"/>
      <c r="AE295" s="158"/>
      <c r="AF295" s="158"/>
      <c r="AG295" s="58"/>
      <c r="AH295" s="58"/>
      <c r="AI295" s="58"/>
      <c r="AJ295" s="58"/>
      <c r="AK295" s="58"/>
      <c r="AL295" s="58"/>
      <c r="AM295" s="58"/>
      <c r="AN295" s="58"/>
      <c r="AO295" s="126"/>
    </row>
    <row r="296" customFormat="false" ht="14.25" hidden="false" customHeight="true" outlineLevel="0" collapsed="false">
      <c r="C296" s="58"/>
      <c r="D296" s="58"/>
      <c r="E296" s="155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156"/>
      <c r="AD296" s="126"/>
      <c r="AE296" s="158"/>
      <c r="AF296" s="158"/>
      <c r="AG296" s="58"/>
      <c r="AH296" s="58"/>
      <c r="AI296" s="58"/>
      <c r="AJ296" s="58"/>
      <c r="AK296" s="58"/>
      <c r="AL296" s="58"/>
      <c r="AM296" s="58"/>
      <c r="AN296" s="58"/>
      <c r="AO296" s="126"/>
    </row>
    <row r="297" customFormat="false" ht="14.25" hidden="false" customHeight="true" outlineLevel="0" collapsed="false">
      <c r="C297" s="58"/>
      <c r="D297" s="58"/>
      <c r="E297" s="155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156"/>
      <c r="AD297" s="126"/>
      <c r="AE297" s="158"/>
      <c r="AF297" s="158"/>
      <c r="AG297" s="58"/>
      <c r="AH297" s="58"/>
      <c r="AI297" s="58"/>
      <c r="AJ297" s="58"/>
      <c r="AK297" s="58"/>
      <c r="AL297" s="58"/>
      <c r="AM297" s="58"/>
      <c r="AN297" s="58"/>
      <c r="AO297" s="126"/>
      <c r="AP297" s="2"/>
    </row>
    <row r="298" customFormat="false" ht="14.25" hidden="false" customHeight="true" outlineLevel="0" collapsed="false">
      <c r="C298" s="58"/>
      <c r="D298" s="58"/>
      <c r="E298" s="155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156"/>
      <c r="AD298" s="126"/>
      <c r="AE298" s="158"/>
      <c r="AF298" s="158"/>
      <c r="AG298" s="58"/>
      <c r="AH298" s="58"/>
      <c r="AI298" s="58"/>
      <c r="AJ298" s="58"/>
      <c r="AK298" s="58"/>
      <c r="AL298" s="58"/>
      <c r="AM298" s="58"/>
      <c r="AN298" s="58"/>
      <c r="AO298" s="126"/>
      <c r="AP298" s="2"/>
    </row>
    <row r="299" customFormat="false" ht="14.25" hidden="false" customHeight="true" outlineLevel="0" collapsed="false">
      <c r="C299" s="58"/>
      <c r="D299" s="58"/>
      <c r="E299" s="155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156"/>
      <c r="AD299" s="126"/>
      <c r="AE299" s="158"/>
      <c r="AF299" s="158"/>
      <c r="AG299" s="58"/>
      <c r="AH299" s="58"/>
      <c r="AI299" s="58"/>
      <c r="AJ299" s="58"/>
      <c r="AK299" s="58"/>
      <c r="AL299" s="58"/>
      <c r="AM299" s="58"/>
      <c r="AN299" s="58"/>
      <c r="AO299" s="126"/>
      <c r="AP299" s="2"/>
    </row>
    <row r="300" customFormat="false" ht="14.25" hidden="false" customHeight="true" outlineLevel="0" collapsed="false">
      <c r="C300" s="58"/>
      <c r="D300" s="58"/>
      <c r="E300" s="155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156"/>
      <c r="AD300" s="126"/>
      <c r="AE300" s="158"/>
      <c r="AF300" s="158"/>
      <c r="AG300" s="58"/>
      <c r="AH300" s="58"/>
      <c r="AI300" s="58"/>
      <c r="AJ300" s="58"/>
      <c r="AK300" s="58"/>
      <c r="AL300" s="58"/>
      <c r="AM300" s="58"/>
      <c r="AN300" s="58"/>
      <c r="AO300" s="126"/>
      <c r="AP300" s="2"/>
    </row>
    <row r="301" customFormat="false" ht="24.9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26"/>
      <c r="AP301" s="2"/>
    </row>
    <row r="302" customFormat="false" ht="24.95" hidden="false" customHeight="true" outlineLevel="0" collapsed="false"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6"/>
      <c r="AP302" s="2"/>
    </row>
    <row r="303" customFormat="false" ht="24.95" hidden="false" customHeight="true" outlineLevel="0" collapsed="false">
      <c r="C303" s="128"/>
      <c r="D303" s="126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8"/>
      <c r="Z303" s="129"/>
      <c r="AA303" s="129"/>
      <c r="AB303" s="128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6"/>
      <c r="AP303" s="2"/>
    </row>
    <row r="304" customFormat="false" ht="24.95" hidden="false" customHeight="true" outlineLevel="0" collapsed="false">
      <c r="C304" s="130"/>
      <c r="D304" s="131"/>
      <c r="E304" s="130"/>
      <c r="F304" s="132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26"/>
      <c r="AP304" s="2"/>
    </row>
    <row r="305" customFormat="false" ht="24.95" hidden="false" customHeight="true" outlineLevel="0" collapsed="false">
      <c r="C305" s="130"/>
      <c r="D305" s="131"/>
      <c r="E305" s="130"/>
      <c r="F305" s="132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26"/>
      <c r="AP305" s="2"/>
    </row>
    <row r="306" customFormat="false" ht="24.95" hidden="false" customHeight="true" outlineLevel="0" collapsed="false">
      <c r="C306" s="53"/>
      <c r="D306" s="105"/>
      <c r="E306" s="106"/>
      <c r="F306" s="19"/>
      <c r="G306" s="159"/>
      <c r="H306" s="108"/>
      <c r="I306" s="108"/>
      <c r="J306" s="105"/>
      <c r="K306" s="106"/>
      <c r="L306" s="19"/>
      <c r="M306" s="159"/>
      <c r="N306" s="108"/>
      <c r="O306" s="108"/>
      <c r="P306" s="108"/>
      <c r="Q306" s="1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9"/>
      <c r="AP306" s="2"/>
    </row>
    <row r="307" customFormat="false" ht="24.95" hidden="false" customHeight="true" outlineLevel="0" collapsed="false">
      <c r="C307" s="53"/>
      <c r="D307" s="105"/>
      <c r="E307" s="106"/>
      <c r="F307" s="19"/>
      <c r="G307" s="159"/>
      <c r="H307" s="108"/>
      <c r="I307" s="108"/>
      <c r="J307" s="105"/>
      <c r="K307" s="106"/>
      <c r="L307" s="19"/>
      <c r="M307" s="159"/>
      <c r="N307" s="108"/>
      <c r="O307" s="108"/>
      <c r="P307" s="108"/>
      <c r="Q307" s="1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9"/>
      <c r="AP307" s="2"/>
    </row>
    <row r="308" customFormat="false" ht="24.95" hidden="false" customHeight="true" outlineLevel="0" collapsed="false">
      <c r="C308" s="53"/>
      <c r="D308" s="105"/>
      <c r="E308" s="106"/>
      <c r="F308" s="19"/>
      <c r="G308" s="159"/>
      <c r="H308" s="108"/>
      <c r="I308" s="108"/>
      <c r="J308" s="105"/>
      <c r="K308" s="106"/>
      <c r="L308" s="19"/>
      <c r="M308" s="159"/>
      <c r="N308" s="108"/>
      <c r="O308" s="108"/>
      <c r="P308" s="108"/>
      <c r="Q308" s="1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9"/>
      <c r="AP308" s="2"/>
    </row>
    <row r="309" customFormat="false" ht="24.95" hidden="false" customHeight="true" outlineLevel="0" collapsed="false">
      <c r="C309" s="53"/>
      <c r="D309" s="105"/>
      <c r="E309" s="106"/>
      <c r="F309" s="19"/>
      <c r="G309" s="159"/>
      <c r="H309" s="108"/>
      <c r="I309" s="108"/>
      <c r="J309" s="105"/>
      <c r="K309" s="106"/>
      <c r="L309" s="19"/>
      <c r="M309" s="159"/>
      <c r="N309" s="108"/>
      <c r="O309" s="108"/>
      <c r="P309" s="108"/>
      <c r="Q309" s="1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9"/>
      <c r="AP309" s="2"/>
    </row>
    <row r="310" customFormat="false" ht="24.95" hidden="false" customHeight="true" outlineLevel="0" collapsed="false">
      <c r="C310" s="53"/>
      <c r="D310" s="105"/>
      <c r="E310" s="106"/>
      <c r="F310" s="19"/>
      <c r="G310" s="159"/>
      <c r="H310" s="108"/>
      <c r="I310" s="108"/>
      <c r="J310" s="105"/>
      <c r="K310" s="106"/>
      <c r="L310" s="19"/>
      <c r="M310" s="159"/>
      <c r="N310" s="108"/>
      <c r="O310" s="108"/>
      <c r="P310" s="108"/>
      <c r="Q310" s="1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9"/>
      <c r="AP310" s="2"/>
    </row>
    <row r="311" customFormat="false" ht="24.95" hidden="false" customHeight="true" outlineLevel="0" collapsed="false">
      <c r="C311" s="53"/>
      <c r="D311" s="105"/>
      <c r="E311" s="106"/>
      <c r="F311" s="19"/>
      <c r="G311" s="159"/>
      <c r="H311" s="108"/>
      <c r="I311" s="108"/>
      <c r="J311" s="105"/>
      <c r="K311" s="106"/>
      <c r="L311" s="19"/>
      <c r="M311" s="159"/>
      <c r="N311" s="108"/>
      <c r="O311" s="108"/>
      <c r="P311" s="108"/>
      <c r="Q311" s="1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9"/>
      <c r="AP311" s="2"/>
    </row>
    <row r="312" customFormat="false" ht="24.95" hidden="false" customHeight="true" outlineLevel="0" collapsed="false">
      <c r="C312" s="53"/>
      <c r="D312" s="105"/>
      <c r="E312" s="106"/>
      <c r="F312" s="19"/>
      <c r="G312" s="159"/>
      <c r="H312" s="108"/>
      <c r="I312" s="108"/>
      <c r="J312" s="105"/>
      <c r="K312" s="106"/>
      <c r="L312" s="19"/>
      <c r="M312" s="159"/>
      <c r="N312" s="108"/>
      <c r="O312" s="108"/>
      <c r="P312" s="108"/>
      <c r="Q312" s="1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9"/>
      <c r="AP312" s="2"/>
    </row>
    <row r="313" customFormat="false" ht="24.95" hidden="false" customHeight="true" outlineLevel="0" collapsed="false">
      <c r="C313" s="53"/>
      <c r="D313" s="105"/>
      <c r="E313" s="106"/>
      <c r="F313" s="19"/>
      <c r="G313" s="159"/>
      <c r="H313" s="108"/>
      <c r="I313" s="108"/>
      <c r="J313" s="105"/>
      <c r="K313" s="106"/>
      <c r="L313" s="19"/>
      <c r="M313" s="159"/>
      <c r="N313" s="108"/>
      <c r="O313" s="108"/>
      <c r="P313" s="108"/>
      <c r="Q313" s="1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9"/>
      <c r="AP313" s="2"/>
    </row>
    <row r="314" customFormat="false" ht="24.95" hidden="false" customHeight="true" outlineLevel="0" collapsed="false">
      <c r="C314" s="53"/>
      <c r="D314" s="105"/>
      <c r="E314" s="106"/>
      <c r="F314" s="19"/>
      <c r="G314" s="159"/>
      <c r="H314" s="108"/>
      <c r="I314" s="108"/>
      <c r="J314" s="105"/>
      <c r="K314" s="106"/>
      <c r="L314" s="19"/>
      <c r="M314" s="159"/>
      <c r="N314" s="108"/>
      <c r="O314" s="108"/>
      <c r="P314" s="108"/>
      <c r="Q314" s="1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9"/>
      <c r="AP314" s="2"/>
    </row>
    <row r="315" customFormat="false" ht="24.95" hidden="false" customHeight="true" outlineLevel="0" collapsed="false">
      <c r="C315" s="53"/>
      <c r="D315" s="105"/>
      <c r="E315" s="106"/>
      <c r="F315" s="19"/>
      <c r="G315" s="159"/>
      <c r="H315" s="108"/>
      <c r="I315" s="108"/>
      <c r="J315" s="105"/>
      <c r="K315" s="106"/>
      <c r="L315" s="19"/>
      <c r="M315" s="159"/>
      <c r="N315" s="108"/>
      <c r="O315" s="108"/>
      <c r="P315" s="108"/>
      <c r="Q315" s="1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9"/>
      <c r="AP315" s="2"/>
    </row>
    <row r="316" customFormat="false" ht="24.95" hidden="false" customHeight="true" outlineLevel="0" collapsed="false">
      <c r="C316" s="53"/>
      <c r="D316" s="105"/>
      <c r="E316" s="106"/>
      <c r="F316" s="19"/>
      <c r="G316" s="159"/>
      <c r="H316" s="108"/>
      <c r="I316" s="108"/>
      <c r="J316" s="105"/>
      <c r="K316" s="106"/>
      <c r="L316" s="19"/>
      <c r="M316" s="159"/>
      <c r="N316" s="108"/>
      <c r="O316" s="108"/>
      <c r="P316" s="108"/>
      <c r="Q316" s="1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9"/>
      <c r="AP316" s="2"/>
    </row>
    <row r="317" customFormat="false" ht="24.95" hidden="false" customHeight="true" outlineLevel="0" collapsed="false">
      <c r="C317" s="53"/>
      <c r="D317" s="105"/>
      <c r="E317" s="106"/>
      <c r="F317" s="19"/>
      <c r="G317" s="159"/>
      <c r="H317" s="108"/>
      <c r="I317" s="108"/>
      <c r="J317" s="105"/>
      <c r="K317" s="106"/>
      <c r="L317" s="19"/>
      <c r="M317" s="159"/>
      <c r="N317" s="108"/>
      <c r="O317" s="108"/>
      <c r="P317" s="108"/>
      <c r="Q317" s="1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9"/>
      <c r="AP317" s="2"/>
    </row>
    <row r="318" customFormat="false" ht="24.95" hidden="false" customHeight="true" outlineLevel="0" collapsed="false">
      <c r="C318" s="53"/>
      <c r="D318" s="105"/>
      <c r="E318" s="106"/>
      <c r="F318" s="19"/>
      <c r="G318" s="159"/>
      <c r="H318" s="108"/>
      <c r="I318" s="108"/>
      <c r="J318" s="105"/>
      <c r="K318" s="106"/>
      <c r="L318" s="19"/>
      <c r="M318" s="159"/>
      <c r="N318" s="108"/>
      <c r="O318" s="108"/>
      <c r="P318" s="108"/>
      <c r="Q318" s="1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9"/>
      <c r="AP318" s="2"/>
    </row>
    <row r="319" customFormat="false" ht="24.95" hidden="false" customHeight="true" outlineLevel="0" collapsed="false">
      <c r="C319" s="53"/>
      <c r="D319" s="105"/>
      <c r="E319" s="106"/>
      <c r="F319" s="19"/>
      <c r="G319" s="159"/>
      <c r="H319" s="108"/>
      <c r="I319" s="108"/>
      <c r="J319" s="105"/>
      <c r="K319" s="106"/>
      <c r="L319" s="19"/>
      <c r="M319" s="159"/>
      <c r="N319" s="108"/>
      <c r="O319" s="108"/>
      <c r="P319" s="108"/>
      <c r="Q319" s="1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9"/>
      <c r="AP319" s="2"/>
    </row>
    <row r="320" customFormat="false" ht="24.95" hidden="false" customHeight="true" outlineLevel="0" collapsed="false">
      <c r="C320" s="53"/>
      <c r="D320" s="105"/>
      <c r="E320" s="106"/>
      <c r="F320" s="19"/>
      <c r="G320" s="159"/>
      <c r="H320" s="108"/>
      <c r="I320" s="108"/>
      <c r="J320" s="105"/>
      <c r="K320" s="106"/>
      <c r="L320" s="19"/>
      <c r="M320" s="159"/>
      <c r="N320" s="108"/>
      <c r="O320" s="108"/>
      <c r="P320" s="108"/>
      <c r="Q320" s="1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9"/>
      <c r="AP320" s="2"/>
    </row>
    <row r="321" customFormat="false" ht="24.95" hidden="false" customHeight="true" outlineLevel="0" collapsed="false">
      <c r="C321" s="53"/>
      <c r="D321" s="105"/>
      <c r="E321" s="106"/>
      <c r="F321" s="19"/>
      <c r="G321" s="159"/>
      <c r="H321" s="108"/>
      <c r="I321" s="108"/>
      <c r="J321" s="105"/>
      <c r="K321" s="106"/>
      <c r="L321" s="19"/>
      <c r="M321" s="159"/>
      <c r="N321" s="108"/>
      <c r="O321" s="108"/>
      <c r="P321" s="108"/>
      <c r="Q321" s="1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9"/>
      <c r="AP321" s="2"/>
    </row>
    <row r="322" customFormat="false" ht="24.95" hidden="false" customHeight="true" outlineLevel="0" collapsed="false">
      <c r="C322" s="53"/>
      <c r="D322" s="105"/>
      <c r="E322" s="106"/>
      <c r="F322" s="19"/>
      <c r="G322" s="159"/>
      <c r="H322" s="108"/>
      <c r="I322" s="108"/>
      <c r="J322" s="105"/>
      <c r="K322" s="106"/>
      <c r="L322" s="19"/>
      <c r="M322" s="159"/>
      <c r="N322" s="108"/>
      <c r="O322" s="108"/>
      <c r="P322" s="108"/>
      <c r="Q322" s="1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9"/>
      <c r="AP322" s="2"/>
    </row>
    <row r="323" customFormat="false" ht="24.95" hidden="false" customHeight="true" outlineLevel="0" collapsed="false">
      <c r="C323" s="53"/>
      <c r="D323" s="105"/>
      <c r="E323" s="106"/>
      <c r="F323" s="19"/>
      <c r="G323" s="159"/>
      <c r="H323" s="108"/>
      <c r="I323" s="108"/>
      <c r="J323" s="105"/>
      <c r="K323" s="106"/>
      <c r="L323" s="19"/>
      <c r="M323" s="159"/>
      <c r="N323" s="108"/>
      <c r="O323" s="108"/>
      <c r="P323" s="108"/>
      <c r="Q323" s="1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9"/>
      <c r="AP323" s="2"/>
    </row>
    <row r="324" customFormat="false" ht="24.95" hidden="false" customHeight="true" outlineLevel="0" collapsed="false">
      <c r="C324" s="53"/>
      <c r="D324" s="105"/>
      <c r="E324" s="106"/>
      <c r="F324" s="19"/>
      <c r="G324" s="159"/>
      <c r="H324" s="108"/>
      <c r="I324" s="108"/>
      <c r="J324" s="105"/>
      <c r="K324" s="106"/>
      <c r="L324" s="19"/>
      <c r="M324" s="159"/>
      <c r="N324" s="108"/>
      <c r="O324" s="108"/>
      <c r="P324" s="108"/>
      <c r="Q324" s="1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9"/>
      <c r="AP324" s="2"/>
    </row>
    <row r="325" customFormat="false" ht="24.95" hidden="false" customHeight="true" outlineLevel="0" collapsed="false">
      <c r="C325" s="53"/>
      <c r="D325" s="105"/>
      <c r="E325" s="106"/>
      <c r="F325" s="19"/>
      <c r="G325" s="159"/>
      <c r="H325" s="108"/>
      <c r="I325" s="108"/>
      <c r="J325" s="105"/>
      <c r="K325" s="106"/>
      <c r="L325" s="19"/>
      <c r="M325" s="159"/>
      <c r="N325" s="108"/>
      <c r="O325" s="108"/>
      <c r="P325" s="108"/>
      <c r="Q325" s="1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9"/>
      <c r="AP325" s="2"/>
    </row>
    <row r="326" customFormat="false" ht="24.95" hidden="false" customHeight="true" outlineLevel="0" collapsed="false">
      <c r="C326" s="53"/>
      <c r="D326" s="105"/>
      <c r="E326" s="106"/>
      <c r="F326" s="19"/>
      <c r="G326" s="159"/>
      <c r="H326" s="108"/>
      <c r="I326" s="108"/>
      <c r="J326" s="105"/>
      <c r="K326" s="106"/>
      <c r="L326" s="19"/>
      <c r="M326" s="159"/>
      <c r="N326" s="108"/>
      <c r="O326" s="108"/>
      <c r="P326" s="108"/>
      <c r="Q326" s="1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9"/>
      <c r="AP326" s="2"/>
    </row>
    <row r="327" customFormat="false" ht="24.95" hidden="false" customHeight="true" outlineLevel="0" collapsed="false">
      <c r="C327" s="53"/>
      <c r="D327" s="105"/>
      <c r="E327" s="106"/>
      <c r="F327" s="19"/>
      <c r="G327" s="159"/>
      <c r="H327" s="108"/>
      <c r="I327" s="108"/>
      <c r="J327" s="105"/>
      <c r="K327" s="106"/>
      <c r="L327" s="19"/>
      <c r="M327" s="159"/>
      <c r="N327" s="108"/>
      <c r="O327" s="108"/>
      <c r="P327" s="108"/>
      <c r="Q327" s="1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9"/>
      <c r="AP327" s="2"/>
    </row>
    <row r="328" customFormat="false" ht="24.95" hidden="false" customHeight="true" outlineLevel="0" collapsed="false">
      <c r="C328" s="53"/>
      <c r="D328" s="105"/>
      <c r="E328" s="106"/>
      <c r="F328" s="19"/>
      <c r="G328" s="159"/>
      <c r="H328" s="108"/>
      <c r="I328" s="108"/>
      <c r="J328" s="105"/>
      <c r="K328" s="106"/>
      <c r="L328" s="19"/>
      <c r="M328" s="159"/>
      <c r="N328" s="108"/>
      <c r="O328" s="108"/>
      <c r="P328" s="108"/>
      <c r="Q328" s="1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9"/>
      <c r="AP328" s="2"/>
    </row>
    <row r="329" customFormat="false" ht="24.95" hidden="false" customHeight="true" outlineLevel="0" collapsed="false">
      <c r="C329" s="53"/>
      <c r="D329" s="105"/>
      <c r="E329" s="106"/>
      <c r="F329" s="19"/>
      <c r="G329" s="159"/>
      <c r="H329" s="108"/>
      <c r="I329" s="108"/>
      <c r="J329" s="105"/>
      <c r="K329" s="106"/>
      <c r="L329" s="19"/>
      <c r="M329" s="159"/>
      <c r="N329" s="108"/>
      <c r="O329" s="108"/>
      <c r="P329" s="108"/>
      <c r="Q329" s="1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9"/>
      <c r="AP329" s="2"/>
    </row>
    <row r="330" customFormat="false" ht="24.95" hidden="false" customHeight="true" outlineLevel="0" collapsed="false">
      <c r="C330" s="53"/>
      <c r="D330" s="105"/>
      <c r="E330" s="106"/>
      <c r="F330" s="19"/>
      <c r="G330" s="159"/>
      <c r="H330" s="108"/>
      <c r="I330" s="108"/>
      <c r="J330" s="105"/>
      <c r="K330" s="106"/>
      <c r="L330" s="19"/>
      <c r="M330" s="159"/>
      <c r="N330" s="108"/>
      <c r="O330" s="108"/>
      <c r="P330" s="108"/>
      <c r="Q330" s="1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9"/>
      <c r="AP330" s="2"/>
    </row>
    <row r="331" customFormat="false" ht="24.95" hidden="false" customHeight="true" outlineLevel="0" collapsed="false">
      <c r="C331" s="53"/>
      <c r="D331" s="105"/>
      <c r="E331" s="106"/>
      <c r="F331" s="19"/>
      <c r="G331" s="159"/>
      <c r="H331" s="108"/>
      <c r="I331" s="108"/>
      <c r="J331" s="105"/>
      <c r="K331" s="106"/>
      <c r="L331" s="19"/>
      <c r="M331" s="159"/>
      <c r="N331" s="108"/>
      <c r="O331" s="108"/>
      <c r="P331" s="108"/>
      <c r="Q331" s="1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9"/>
      <c r="AP331" s="2"/>
    </row>
    <row r="332" customFormat="false" ht="24.95" hidden="false" customHeight="true" outlineLevel="0" collapsed="false">
      <c r="C332" s="53"/>
      <c r="D332" s="148"/>
      <c r="E332" s="160"/>
      <c r="F332" s="161"/>
      <c r="G332" s="159"/>
      <c r="H332" s="108"/>
      <c r="I332" s="108"/>
      <c r="J332" s="148"/>
      <c r="K332" s="160"/>
      <c r="L332" s="19"/>
      <c r="M332" s="159"/>
      <c r="N332" s="108"/>
      <c r="O332" s="108"/>
      <c r="P332" s="108"/>
      <c r="Q332" s="1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9"/>
      <c r="AP332" s="2"/>
    </row>
    <row r="333" customFormat="false" ht="24.95" hidden="false" customHeight="true" outlineLevel="0" collapsed="false">
      <c r="C333" s="53"/>
      <c r="D333" s="105"/>
      <c r="E333" s="106"/>
      <c r="F333" s="19"/>
      <c r="G333" s="159"/>
      <c r="H333" s="108"/>
      <c r="I333" s="108"/>
      <c r="J333" s="105"/>
      <c r="K333" s="106"/>
      <c r="L333" s="19"/>
      <c r="M333" s="159"/>
      <c r="N333" s="108"/>
      <c r="O333" s="108"/>
      <c r="P333" s="108"/>
      <c r="Q333" s="1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9"/>
      <c r="AP333" s="2"/>
    </row>
    <row r="334" customFormat="false" ht="24.95" hidden="false" customHeight="true" outlineLevel="0" collapsed="false">
      <c r="C334" s="53"/>
      <c r="D334" s="105"/>
      <c r="E334" s="106"/>
      <c r="F334" s="19"/>
      <c r="G334" s="159"/>
      <c r="H334" s="108"/>
      <c r="I334" s="108"/>
      <c r="J334" s="105"/>
      <c r="K334" s="106"/>
      <c r="L334" s="19"/>
      <c r="M334" s="159"/>
      <c r="N334" s="108"/>
      <c r="O334" s="108"/>
      <c r="P334" s="108"/>
      <c r="Q334" s="1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9"/>
      <c r="AP334" s="2"/>
    </row>
    <row r="335" customFormat="false" ht="24.95" hidden="false" customHeight="true" outlineLevel="0" collapsed="false">
      <c r="C335" s="53"/>
      <c r="D335" s="105"/>
      <c r="E335" s="106"/>
      <c r="F335" s="19"/>
      <c r="G335" s="159"/>
      <c r="H335" s="108"/>
      <c r="I335" s="108"/>
      <c r="J335" s="105"/>
      <c r="K335" s="106"/>
      <c r="L335" s="19"/>
      <c r="M335" s="159"/>
      <c r="N335" s="108"/>
      <c r="O335" s="108"/>
      <c r="P335" s="108"/>
      <c r="Q335" s="1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9"/>
      <c r="AP335" s="2"/>
    </row>
    <row r="336" customFormat="false" ht="24.95" hidden="false" customHeight="true" outlineLevel="0" collapsed="false">
      <c r="C336" s="53"/>
      <c r="D336" s="105"/>
      <c r="E336" s="106"/>
      <c r="F336" s="19"/>
      <c r="G336" s="159"/>
      <c r="H336" s="108"/>
      <c r="I336" s="108"/>
      <c r="J336" s="105"/>
      <c r="K336" s="106"/>
      <c r="L336" s="19"/>
      <c r="M336" s="159"/>
      <c r="N336" s="108"/>
      <c r="O336" s="108"/>
      <c r="P336" s="108"/>
      <c r="Q336" s="1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9"/>
    </row>
    <row r="337" customFormat="false" ht="24.95" hidden="false" customHeight="true" outlineLevel="0" collapsed="false">
      <c r="C337" s="53"/>
      <c r="D337" s="105"/>
      <c r="E337" s="106"/>
      <c r="F337" s="19"/>
      <c r="G337" s="159"/>
      <c r="H337" s="108"/>
      <c r="I337" s="108"/>
      <c r="J337" s="105"/>
      <c r="K337" s="106"/>
      <c r="L337" s="19"/>
      <c r="M337" s="159"/>
      <c r="N337" s="108"/>
      <c r="O337" s="108"/>
      <c r="P337" s="108"/>
      <c r="Q337" s="1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9"/>
      <c r="AP337" s="2"/>
    </row>
    <row r="338" customFormat="false" ht="24.95" hidden="false" customHeight="true" outlineLevel="0" collapsed="false">
      <c r="C338" s="53"/>
      <c r="D338" s="105"/>
      <c r="E338" s="106"/>
      <c r="F338" s="19"/>
      <c r="G338" s="159"/>
      <c r="H338" s="108"/>
      <c r="I338" s="108"/>
      <c r="J338" s="105"/>
      <c r="K338" s="106"/>
      <c r="L338" s="19"/>
      <c r="M338" s="159"/>
      <c r="N338" s="108"/>
      <c r="O338" s="108"/>
      <c r="P338" s="108"/>
      <c r="Q338" s="1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9"/>
      <c r="AP338" s="2"/>
    </row>
    <row r="339" customFormat="false" ht="24.95" hidden="false" customHeight="true" outlineLevel="0" collapsed="false">
      <c r="C339" s="53"/>
      <c r="D339" s="105"/>
      <c r="E339" s="106"/>
      <c r="F339" s="19"/>
      <c r="G339" s="159"/>
      <c r="H339" s="108"/>
      <c r="I339" s="108"/>
      <c r="J339" s="105"/>
      <c r="K339" s="106"/>
      <c r="L339" s="19"/>
      <c r="M339" s="159"/>
      <c r="N339" s="108"/>
      <c r="O339" s="108"/>
      <c r="P339" s="108"/>
      <c r="Q339" s="1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9"/>
      <c r="AP339" s="2"/>
    </row>
    <row r="340" customFormat="false" ht="24.95" hidden="false" customHeight="true" outlineLevel="0" collapsed="false">
      <c r="C340" s="53"/>
      <c r="D340" s="105"/>
      <c r="E340" s="106"/>
      <c r="F340" s="19"/>
      <c r="G340" s="159"/>
      <c r="H340" s="108"/>
      <c r="I340" s="108"/>
      <c r="J340" s="105"/>
      <c r="K340" s="106"/>
      <c r="L340" s="19"/>
      <c r="M340" s="159"/>
      <c r="N340" s="162"/>
      <c r="O340" s="162"/>
      <c r="P340" s="108"/>
      <c r="Q340" s="1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9"/>
      <c r="AP340" s="2"/>
    </row>
    <row r="341" customFormat="false" ht="24.95" hidden="false" customHeight="true" outlineLevel="0" collapsed="false">
      <c r="C341" s="53"/>
      <c r="D341" s="105"/>
      <c r="E341" s="106"/>
      <c r="F341" s="19"/>
      <c r="G341" s="159"/>
      <c r="H341" s="162"/>
      <c r="I341" s="162"/>
      <c r="J341" s="105"/>
      <c r="K341" s="106"/>
      <c r="L341" s="19"/>
      <c r="M341" s="159"/>
      <c r="N341" s="108"/>
      <c r="O341" s="108"/>
      <c r="P341" s="108"/>
      <c r="Q341" s="1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9"/>
      <c r="AP341" s="2"/>
    </row>
    <row r="342" customFormat="false" ht="24.95" hidden="false" customHeight="true" outlineLevel="0" collapsed="false">
      <c r="C342" s="58"/>
      <c r="D342" s="58"/>
      <c r="E342" s="150"/>
      <c r="F342" s="151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62"/>
      <c r="AP342" s="52"/>
    </row>
    <row r="343" customFormat="false" ht="24.95" hidden="false" customHeight="true" outlineLevel="0" collapsed="false">
      <c r="C343" s="58"/>
      <c r="D343" s="58"/>
      <c r="E343" s="150"/>
      <c r="F343" s="152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62"/>
      <c r="AP343" s="52"/>
    </row>
    <row r="344" customFormat="false" ht="24.95" hidden="false" customHeight="true" outlineLevel="0" collapsed="false">
      <c r="C344" s="58"/>
      <c r="D344" s="58"/>
      <c r="E344" s="150"/>
      <c r="F344" s="152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62"/>
      <c r="AP344" s="52"/>
    </row>
    <row r="345" customFormat="false" ht="24.95" hidden="false" customHeight="true" outlineLevel="0" collapsed="false"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62"/>
      <c r="AP345" s="52"/>
    </row>
    <row r="346" customFormat="false" ht="24.95" hidden="false" customHeight="true" outlineLevel="0" collapsed="false"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163"/>
      <c r="AO346" s="153"/>
      <c r="AP346" s="2"/>
    </row>
    <row r="347" customFormat="false" ht="24.95" hidden="false" customHeight="true" outlineLevel="0" collapsed="false"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163"/>
      <c r="AO347" s="153"/>
      <c r="AP347" s="2"/>
    </row>
    <row r="348" customFormat="false" ht="24.95" hidden="false" customHeight="true" outlineLevel="0" collapsed="false"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163"/>
      <c r="AO348" s="153"/>
      <c r="AP348" s="2"/>
    </row>
    <row r="349" customFormat="false" ht="24.95" hidden="false" customHeight="true" outlineLevel="0" collapsed="false"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164"/>
      <c r="AD349" s="66"/>
      <c r="AE349" s="58"/>
      <c r="AF349" s="58"/>
      <c r="AG349" s="58"/>
      <c r="AH349" s="58"/>
      <c r="AI349" s="58"/>
      <c r="AJ349" s="58"/>
      <c r="AK349" s="58"/>
      <c r="AL349" s="58"/>
      <c r="AM349" s="58"/>
      <c r="AN349" s="109"/>
      <c r="AO349" s="153"/>
      <c r="AP349" s="165"/>
    </row>
    <row r="350" customFormat="false" ht="12.75" hidden="false" customHeight="true" outlineLevel="0" collapsed="false"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109"/>
      <c r="AD350" s="58"/>
      <c r="AE350" s="58"/>
      <c r="AF350" s="58"/>
      <c r="AG350" s="58"/>
      <c r="AH350" s="58"/>
      <c r="AI350" s="58"/>
      <c r="AJ350" s="88"/>
      <c r="AK350" s="58"/>
      <c r="AL350" s="58"/>
      <c r="AM350" s="58"/>
      <c r="AN350" s="58"/>
      <c r="AO350" s="153"/>
      <c r="AP350" s="114"/>
    </row>
    <row r="351" customFormat="false" ht="24.95" hidden="false" customHeight="true" outlineLevel="0" collapsed="false"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66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126"/>
    </row>
    <row r="352" customFormat="false" ht="24.95" hidden="false" customHeight="true" outlineLevel="0" collapsed="false"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88"/>
      <c r="AK352" s="58"/>
      <c r="AL352" s="58"/>
      <c r="AM352" s="58"/>
      <c r="AN352" s="58"/>
      <c r="AO352" s="58"/>
    </row>
    <row r="353" customFormat="false" ht="24.95" hidden="false" customHeight="true" outlineLevel="0" collapsed="false"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163"/>
      <c r="AO353" s="126"/>
      <c r="AP353" s="2"/>
    </row>
    <row r="354" customFormat="false" ht="24.95" hidden="false" customHeight="true" outlineLevel="0" collapsed="false"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163"/>
      <c r="AO354" s="126"/>
      <c r="AP354" s="2"/>
    </row>
    <row r="355" customFormat="false" ht="24.95" hidden="false" customHeight="true" outlineLevel="0" collapsed="false"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163"/>
      <c r="AO355" s="126"/>
      <c r="AP355" s="2"/>
    </row>
    <row r="356" customFormat="false" ht="24.9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26"/>
      <c r="AP356" s="2"/>
    </row>
    <row r="357" customFormat="false" ht="24.95" hidden="false" customHeight="true" outlineLevel="0" collapsed="false"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6"/>
      <c r="AP357" s="2"/>
    </row>
    <row r="358" customFormat="false" ht="24.95" hidden="false" customHeight="true" outlineLevel="0" collapsed="false">
      <c r="C358" s="128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8"/>
      <c r="Y358" s="129"/>
      <c r="Z358" s="129"/>
      <c r="AA358" s="129"/>
      <c r="AB358" s="153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6"/>
      <c r="AP358" s="2"/>
    </row>
    <row r="359" customFormat="false" ht="24.95" hidden="false" customHeight="true" outlineLevel="0" collapsed="false">
      <c r="C359" s="130"/>
      <c r="D359" s="131"/>
      <c r="E359" s="130"/>
      <c r="F359" s="132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26"/>
      <c r="AP359" s="2"/>
    </row>
    <row r="360" customFormat="false" ht="24.95" hidden="false" customHeight="true" outlineLevel="0" collapsed="false">
      <c r="C360" s="130"/>
      <c r="D360" s="131"/>
      <c r="E360" s="130"/>
      <c r="F360" s="132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26"/>
      <c r="AP360" s="2"/>
    </row>
    <row r="361" customFormat="false" ht="24.95" hidden="false" customHeight="true" outlineLevel="0" collapsed="false">
      <c r="C361" s="53"/>
      <c r="D361" s="105"/>
      <c r="E361" s="106"/>
      <c r="F361" s="19"/>
      <c r="G361" s="123"/>
      <c r="H361" s="108"/>
      <c r="I361" s="108"/>
      <c r="J361" s="108"/>
      <c r="K361" s="105"/>
      <c r="L361" s="106"/>
      <c r="M361" s="19"/>
      <c r="N361" s="159"/>
      <c r="O361" s="108"/>
      <c r="P361" s="108"/>
      <c r="Q361" s="108"/>
      <c r="R361" s="19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9"/>
      <c r="AP361" s="2"/>
    </row>
    <row r="362" customFormat="false" ht="24.95" hidden="false" customHeight="true" outlineLevel="0" collapsed="false">
      <c r="C362" s="53"/>
      <c r="D362" s="105"/>
      <c r="E362" s="106"/>
      <c r="F362" s="19"/>
      <c r="G362" s="123"/>
      <c r="H362" s="108"/>
      <c r="I362" s="108"/>
      <c r="J362" s="108"/>
      <c r="K362" s="105"/>
      <c r="L362" s="106"/>
      <c r="M362" s="19"/>
      <c r="N362" s="159"/>
      <c r="O362" s="108"/>
      <c r="P362" s="108"/>
      <c r="Q362" s="108"/>
      <c r="R362" s="19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9"/>
      <c r="AP362" s="2"/>
    </row>
    <row r="363" customFormat="false" ht="24.95" hidden="false" customHeight="true" outlineLevel="0" collapsed="false">
      <c r="C363" s="53"/>
      <c r="D363" s="105"/>
      <c r="E363" s="106"/>
      <c r="F363" s="19"/>
      <c r="G363" s="107"/>
      <c r="H363" s="108"/>
      <c r="I363" s="108"/>
      <c r="J363" s="108"/>
      <c r="K363" s="105"/>
      <c r="L363" s="106"/>
      <c r="M363" s="19"/>
      <c r="N363" s="159"/>
      <c r="O363" s="108"/>
      <c r="P363" s="108"/>
      <c r="Q363" s="108"/>
      <c r="R363" s="19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9"/>
      <c r="AP363" s="2"/>
    </row>
    <row r="364" customFormat="false" ht="24.95" hidden="false" customHeight="true" outlineLevel="0" collapsed="false">
      <c r="C364" s="53"/>
      <c r="D364" s="105"/>
      <c r="E364" s="106"/>
      <c r="F364" s="19"/>
      <c r="G364" s="137"/>
      <c r="H364" s="108"/>
      <c r="I364" s="108"/>
      <c r="J364" s="108"/>
      <c r="K364" s="105"/>
      <c r="L364" s="106"/>
      <c r="M364" s="19"/>
      <c r="N364" s="159"/>
      <c r="O364" s="108"/>
      <c r="P364" s="108"/>
      <c r="Q364" s="108"/>
      <c r="R364" s="19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9"/>
      <c r="AP364" s="2"/>
    </row>
    <row r="365" customFormat="false" ht="24.95" hidden="false" customHeight="true" outlineLevel="0" collapsed="false">
      <c r="C365" s="53"/>
      <c r="D365" s="105"/>
      <c r="E365" s="106"/>
      <c r="F365" s="19"/>
      <c r="G365" s="137"/>
      <c r="H365" s="108"/>
      <c r="I365" s="108"/>
      <c r="J365" s="108"/>
      <c r="K365" s="105"/>
      <c r="L365" s="106"/>
      <c r="M365" s="19"/>
      <c r="N365" s="159"/>
      <c r="O365" s="108"/>
      <c r="P365" s="108"/>
      <c r="Q365" s="108"/>
      <c r="R365" s="19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9"/>
    </row>
    <row r="366" customFormat="false" ht="24.95" hidden="false" customHeight="true" outlineLevel="0" collapsed="false">
      <c r="C366" s="53"/>
      <c r="D366" s="105"/>
      <c r="E366" s="106"/>
      <c r="F366" s="19"/>
      <c r="G366" s="57"/>
      <c r="H366" s="108"/>
      <c r="I366" s="108"/>
      <c r="J366" s="108"/>
      <c r="K366" s="105"/>
      <c r="L366" s="106"/>
      <c r="M366" s="19"/>
      <c r="N366" s="159"/>
      <c r="O366" s="108"/>
      <c r="P366" s="108"/>
      <c r="Q366" s="108"/>
      <c r="R366" s="19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9"/>
      <c r="AP366" s="2"/>
    </row>
    <row r="367" customFormat="false" ht="24.95" hidden="false" customHeight="true" outlineLevel="0" collapsed="false">
      <c r="C367" s="53"/>
      <c r="D367" s="105"/>
      <c r="E367" s="106"/>
      <c r="F367" s="19"/>
      <c r="G367" s="53"/>
      <c r="H367" s="108"/>
      <c r="I367" s="108"/>
      <c r="J367" s="108"/>
      <c r="K367" s="105"/>
      <c r="L367" s="106"/>
      <c r="M367" s="19"/>
      <c r="N367" s="159"/>
      <c r="O367" s="108"/>
      <c r="P367" s="108"/>
      <c r="Q367" s="108"/>
      <c r="R367" s="19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9"/>
      <c r="AP367" s="2"/>
    </row>
    <row r="368" customFormat="false" ht="24.95" hidden="false" customHeight="true" outlineLevel="0" collapsed="false">
      <c r="C368" s="53"/>
      <c r="D368" s="105"/>
      <c r="E368" s="106"/>
      <c r="F368" s="19"/>
      <c r="G368" s="123"/>
      <c r="H368" s="108"/>
      <c r="I368" s="108"/>
      <c r="J368" s="108"/>
      <c r="K368" s="105"/>
      <c r="L368" s="106"/>
      <c r="M368" s="19"/>
      <c r="N368" s="159"/>
      <c r="O368" s="108"/>
      <c r="P368" s="108"/>
      <c r="Q368" s="108"/>
      <c r="R368" s="19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9"/>
      <c r="AP368" s="2"/>
    </row>
    <row r="369" customFormat="false" ht="24.95" hidden="false" customHeight="true" outlineLevel="0" collapsed="false">
      <c r="C369" s="53"/>
      <c r="D369" s="105"/>
      <c r="E369" s="106"/>
      <c r="F369" s="19"/>
      <c r="G369" s="137"/>
      <c r="H369" s="108"/>
      <c r="I369" s="108"/>
      <c r="J369" s="108"/>
      <c r="K369" s="105"/>
      <c r="L369" s="106"/>
      <c r="M369" s="19"/>
      <c r="N369" s="159"/>
      <c r="O369" s="108"/>
      <c r="P369" s="108"/>
      <c r="Q369" s="108"/>
      <c r="R369" s="19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9"/>
      <c r="AP369" s="2"/>
    </row>
    <row r="370" customFormat="false" ht="24.95" hidden="false" customHeight="true" outlineLevel="0" collapsed="false">
      <c r="C370" s="53"/>
      <c r="D370" s="105"/>
      <c r="E370" s="106"/>
      <c r="F370" s="19"/>
      <c r="G370" s="138"/>
      <c r="H370" s="108"/>
      <c r="I370" s="108"/>
      <c r="J370" s="108"/>
      <c r="K370" s="105"/>
      <c r="L370" s="106"/>
      <c r="M370" s="19"/>
      <c r="N370" s="159"/>
      <c r="O370" s="108"/>
      <c r="P370" s="108"/>
      <c r="Q370" s="108"/>
      <c r="R370" s="19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9"/>
      <c r="AP370" s="2"/>
    </row>
    <row r="371" customFormat="false" ht="24.95" hidden="false" customHeight="true" outlineLevel="0" collapsed="false">
      <c r="C371" s="53"/>
      <c r="D371" s="105"/>
      <c r="E371" s="106"/>
      <c r="F371" s="19"/>
      <c r="G371" s="53"/>
      <c r="H371" s="108"/>
      <c r="I371" s="108"/>
      <c r="J371" s="108"/>
      <c r="K371" s="105"/>
      <c r="L371" s="106"/>
      <c r="M371" s="19"/>
      <c r="N371" s="159"/>
      <c r="O371" s="108"/>
      <c r="P371" s="108"/>
      <c r="Q371" s="108"/>
      <c r="R371" s="19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9"/>
      <c r="AP371" s="2"/>
    </row>
    <row r="372" customFormat="false" ht="24.95" hidden="false" customHeight="true" outlineLevel="0" collapsed="false">
      <c r="C372" s="53"/>
      <c r="D372" s="105"/>
      <c r="E372" s="106"/>
      <c r="F372" s="19"/>
      <c r="G372" s="53"/>
      <c r="H372" s="108"/>
      <c r="I372" s="108"/>
      <c r="J372" s="108"/>
      <c r="K372" s="105"/>
      <c r="L372" s="106"/>
      <c r="M372" s="19"/>
      <c r="N372" s="159"/>
      <c r="O372" s="108"/>
      <c r="P372" s="108"/>
      <c r="Q372" s="108"/>
      <c r="R372" s="19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9"/>
      <c r="AP372" s="2"/>
    </row>
    <row r="373" customFormat="false" ht="24.95" hidden="false" customHeight="true" outlineLevel="0" collapsed="false">
      <c r="C373" s="53"/>
      <c r="D373" s="105"/>
      <c r="E373" s="106"/>
      <c r="F373" s="19"/>
      <c r="G373" s="140"/>
      <c r="H373" s="108"/>
      <c r="I373" s="159"/>
      <c r="J373" s="108"/>
      <c r="K373" s="105"/>
      <c r="L373" s="106"/>
      <c r="M373" s="19"/>
      <c r="N373" s="159"/>
      <c r="O373" s="108"/>
      <c r="P373" s="108"/>
      <c r="Q373" s="108"/>
      <c r="R373" s="19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9"/>
      <c r="AP373" s="2"/>
    </row>
    <row r="374" customFormat="false" ht="24.95" hidden="false" customHeight="true" outlineLevel="0" collapsed="false">
      <c r="C374" s="53"/>
      <c r="D374" s="105"/>
      <c r="E374" s="106"/>
      <c r="F374" s="19"/>
      <c r="G374" s="141"/>
      <c r="H374" s="108"/>
      <c r="I374" s="108"/>
      <c r="J374" s="108"/>
      <c r="K374" s="105"/>
      <c r="L374" s="106"/>
      <c r="M374" s="19"/>
      <c r="N374" s="159"/>
      <c r="O374" s="108"/>
      <c r="P374" s="108"/>
      <c r="Q374" s="108"/>
      <c r="R374" s="19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9"/>
      <c r="AP374" s="2"/>
    </row>
    <row r="375" customFormat="false" ht="24.95" hidden="false" customHeight="true" outlineLevel="0" collapsed="false">
      <c r="C375" s="53"/>
      <c r="D375" s="161"/>
      <c r="E375" s="149"/>
      <c r="F375" s="161"/>
      <c r="G375" s="53"/>
      <c r="H375" s="108"/>
      <c r="I375" s="108"/>
      <c r="J375" s="108"/>
      <c r="K375" s="161"/>
      <c r="L375" s="149"/>
      <c r="M375" s="161"/>
      <c r="N375" s="159"/>
      <c r="O375" s="109"/>
      <c r="P375" s="109"/>
      <c r="Q375" s="108"/>
      <c r="R375" s="19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9"/>
      <c r="AP375" s="144"/>
    </row>
    <row r="376" customFormat="false" ht="24.95" hidden="false" customHeight="true" outlineLevel="0" collapsed="false">
      <c r="C376" s="53"/>
      <c r="D376" s="105"/>
      <c r="E376" s="106"/>
      <c r="F376" s="19"/>
      <c r="G376" s="123"/>
      <c r="H376" s="108"/>
      <c r="I376" s="108"/>
      <c r="J376" s="108"/>
      <c r="K376" s="105"/>
      <c r="L376" s="106"/>
      <c r="M376" s="19"/>
      <c r="N376" s="159"/>
      <c r="O376" s="108"/>
      <c r="P376" s="108"/>
      <c r="Q376" s="108"/>
      <c r="R376" s="19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9"/>
      <c r="AP376" s="2"/>
    </row>
    <row r="377" customFormat="false" ht="24.95" hidden="false" customHeight="true" outlineLevel="0" collapsed="false">
      <c r="C377" s="53"/>
      <c r="D377" s="105"/>
      <c r="E377" s="106"/>
      <c r="F377" s="19"/>
      <c r="G377" s="142"/>
      <c r="H377" s="143"/>
      <c r="I377" s="108"/>
      <c r="J377" s="108"/>
      <c r="K377" s="105"/>
      <c r="L377" s="106"/>
      <c r="M377" s="19"/>
      <c r="N377" s="159"/>
      <c r="O377" s="108"/>
      <c r="P377" s="108"/>
      <c r="Q377" s="108"/>
      <c r="R377" s="19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9"/>
      <c r="AP377" s="2"/>
    </row>
    <row r="378" customFormat="false" ht="24.95" hidden="false" customHeight="true" outlineLevel="0" collapsed="false">
      <c r="C378" s="53"/>
      <c r="D378" s="105"/>
      <c r="E378" s="106"/>
      <c r="F378" s="19"/>
      <c r="G378" s="135"/>
      <c r="H378" s="159"/>
      <c r="I378" s="159"/>
      <c r="J378" s="108"/>
      <c r="K378" s="105"/>
      <c r="L378" s="106"/>
      <c r="M378" s="19"/>
      <c r="N378" s="159"/>
      <c r="O378" s="108"/>
      <c r="P378" s="108"/>
      <c r="Q378" s="108"/>
      <c r="R378" s="19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9"/>
      <c r="AP378" s="2"/>
    </row>
    <row r="379" customFormat="false" ht="24.95" hidden="false" customHeight="true" outlineLevel="0" collapsed="false">
      <c r="C379" s="53"/>
      <c r="D379" s="105"/>
      <c r="E379" s="106"/>
      <c r="F379" s="19"/>
      <c r="G379" s="135"/>
      <c r="H379" s="108"/>
      <c r="I379" s="108"/>
      <c r="J379" s="108"/>
      <c r="K379" s="105"/>
      <c r="L379" s="106"/>
      <c r="M379" s="19"/>
      <c r="N379" s="159"/>
      <c r="O379" s="108"/>
      <c r="P379" s="108"/>
      <c r="Q379" s="108"/>
      <c r="R379" s="19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9"/>
      <c r="AP379" s="2"/>
    </row>
    <row r="380" customFormat="false" ht="24.95" hidden="false" customHeight="true" outlineLevel="0" collapsed="false">
      <c r="C380" s="53"/>
      <c r="D380" s="105"/>
      <c r="E380" s="106"/>
      <c r="F380" s="19"/>
      <c r="G380" s="136"/>
      <c r="H380" s="108"/>
      <c r="I380" s="108"/>
      <c r="J380" s="108"/>
      <c r="K380" s="105"/>
      <c r="L380" s="106"/>
      <c r="M380" s="19"/>
      <c r="N380" s="159"/>
      <c r="O380" s="108"/>
      <c r="P380" s="108"/>
      <c r="Q380" s="108"/>
      <c r="R380" s="19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9"/>
      <c r="AP380" s="2"/>
    </row>
    <row r="381" customFormat="false" ht="24.95" hidden="false" customHeight="true" outlineLevel="0" collapsed="false">
      <c r="C381" s="53"/>
      <c r="D381" s="105"/>
      <c r="E381" s="106"/>
      <c r="F381" s="19"/>
      <c r="G381" s="141"/>
      <c r="H381" s="108"/>
      <c r="I381" s="108"/>
      <c r="J381" s="108"/>
      <c r="K381" s="105"/>
      <c r="L381" s="106"/>
      <c r="M381" s="19"/>
      <c r="N381" s="159"/>
      <c r="O381" s="108"/>
      <c r="P381" s="108"/>
      <c r="Q381" s="108"/>
      <c r="R381" s="19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9"/>
      <c r="AP381" s="2"/>
    </row>
    <row r="382" customFormat="false" ht="24.95" hidden="false" customHeight="true" outlineLevel="0" collapsed="false">
      <c r="C382" s="53"/>
      <c r="D382" s="105"/>
      <c r="E382" s="106"/>
      <c r="F382" s="19"/>
      <c r="G382" s="135"/>
      <c r="H382" s="108"/>
      <c r="I382" s="108"/>
      <c r="J382" s="108"/>
      <c r="K382" s="105"/>
      <c r="L382" s="106"/>
      <c r="M382" s="19"/>
      <c r="N382" s="159"/>
      <c r="O382" s="108"/>
      <c r="P382" s="108"/>
      <c r="Q382" s="108"/>
      <c r="R382" s="19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9"/>
      <c r="AP382" s="2"/>
    </row>
    <row r="383" customFormat="false" ht="24.95" hidden="false" customHeight="true" outlineLevel="0" collapsed="false">
      <c r="C383" s="53"/>
      <c r="D383" s="105"/>
      <c r="E383" s="106"/>
      <c r="F383" s="19"/>
      <c r="G383" s="140"/>
      <c r="H383" s="108"/>
      <c r="I383" s="108"/>
      <c r="J383" s="108"/>
      <c r="K383" s="105"/>
      <c r="L383" s="106"/>
      <c r="M383" s="19"/>
      <c r="N383" s="159"/>
      <c r="O383" s="108"/>
      <c r="P383" s="108"/>
      <c r="Q383" s="108"/>
      <c r="R383" s="19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9"/>
      <c r="AP383" s="2"/>
    </row>
    <row r="384" customFormat="false" ht="24.95" hidden="false" customHeight="true" outlineLevel="0" collapsed="false">
      <c r="C384" s="53"/>
      <c r="D384" s="105"/>
      <c r="E384" s="106"/>
      <c r="F384" s="19"/>
      <c r="G384" s="137"/>
      <c r="H384" s="108"/>
      <c r="I384" s="108"/>
      <c r="J384" s="108"/>
      <c r="K384" s="105"/>
      <c r="L384" s="106"/>
      <c r="M384" s="19"/>
      <c r="N384" s="159"/>
      <c r="O384" s="108"/>
      <c r="P384" s="108"/>
      <c r="Q384" s="108"/>
      <c r="R384" s="19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9"/>
      <c r="AP384" s="2"/>
    </row>
    <row r="385" customFormat="false" ht="24.95" hidden="false" customHeight="true" outlineLevel="0" collapsed="false">
      <c r="C385" s="53"/>
      <c r="D385" s="105"/>
      <c r="E385" s="106"/>
      <c r="F385" s="19"/>
      <c r="G385" s="136"/>
      <c r="H385" s="108"/>
      <c r="I385" s="108"/>
      <c r="J385" s="108"/>
      <c r="K385" s="105"/>
      <c r="L385" s="106"/>
      <c r="M385" s="19"/>
      <c r="N385" s="159"/>
      <c r="O385" s="108"/>
      <c r="P385" s="108"/>
      <c r="Q385" s="108"/>
      <c r="R385" s="19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9"/>
      <c r="AP385" s="2"/>
    </row>
    <row r="386" customFormat="false" ht="24.95" hidden="false" customHeight="true" outlineLevel="0" collapsed="false">
      <c r="C386" s="53"/>
      <c r="D386" s="105"/>
      <c r="E386" s="106"/>
      <c r="F386" s="19"/>
      <c r="G386" s="107"/>
      <c r="H386" s="108"/>
      <c r="I386" s="108"/>
      <c r="J386" s="108"/>
      <c r="K386" s="105"/>
      <c r="L386" s="106"/>
      <c r="M386" s="19"/>
      <c r="N386" s="159"/>
      <c r="O386" s="108"/>
      <c r="P386" s="108"/>
      <c r="Q386" s="108"/>
      <c r="R386" s="19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9"/>
      <c r="AP386" s="2"/>
    </row>
    <row r="387" customFormat="false" ht="24.95" hidden="false" customHeight="true" outlineLevel="0" collapsed="false">
      <c r="C387" s="53"/>
      <c r="D387" s="105"/>
      <c r="E387" s="106"/>
      <c r="F387" s="19"/>
      <c r="G387" s="140"/>
      <c r="H387" s="108"/>
      <c r="I387" s="108"/>
      <c r="J387" s="108"/>
      <c r="K387" s="105"/>
      <c r="L387" s="106"/>
      <c r="M387" s="19"/>
      <c r="N387" s="159"/>
      <c r="O387" s="108"/>
      <c r="P387" s="108"/>
      <c r="Q387" s="108"/>
      <c r="R387" s="19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9"/>
      <c r="AP387" s="2"/>
    </row>
    <row r="388" customFormat="false" ht="24.95" hidden="false" customHeight="true" outlineLevel="0" collapsed="false">
      <c r="C388" s="53"/>
      <c r="D388" s="105"/>
      <c r="E388" s="106"/>
      <c r="F388" s="19"/>
      <c r="G388" s="57"/>
      <c r="H388" s="108"/>
      <c r="I388" s="108"/>
      <c r="J388" s="108"/>
      <c r="K388" s="105"/>
      <c r="L388" s="106"/>
      <c r="M388" s="19"/>
      <c r="N388" s="159"/>
      <c r="O388" s="108"/>
      <c r="P388" s="108"/>
      <c r="Q388" s="108"/>
      <c r="R388" s="19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9"/>
      <c r="AP388" s="2"/>
    </row>
    <row r="389" customFormat="false" ht="24.95" hidden="false" customHeight="true" outlineLevel="0" collapsed="false">
      <c r="C389" s="53"/>
      <c r="D389" s="105"/>
      <c r="E389" s="106"/>
      <c r="F389" s="19"/>
      <c r="G389" s="141"/>
      <c r="H389" s="108"/>
      <c r="I389" s="108"/>
      <c r="J389" s="108"/>
      <c r="K389" s="105"/>
      <c r="L389" s="106"/>
      <c r="M389" s="19"/>
      <c r="N389" s="159"/>
      <c r="O389" s="108"/>
      <c r="P389" s="108"/>
      <c r="Q389" s="108"/>
      <c r="R389" s="19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9"/>
      <c r="AP389" s="2"/>
    </row>
    <row r="390" customFormat="false" ht="24.95" hidden="false" customHeight="true" outlineLevel="0" collapsed="false">
      <c r="C390" s="53"/>
      <c r="D390" s="105"/>
      <c r="E390" s="106"/>
      <c r="F390" s="19"/>
      <c r="G390" s="123"/>
      <c r="H390" s="108"/>
      <c r="I390" s="108"/>
      <c r="J390" s="108"/>
      <c r="K390" s="105"/>
      <c r="L390" s="106"/>
      <c r="M390" s="19"/>
      <c r="N390" s="159"/>
      <c r="O390" s="108"/>
      <c r="P390" s="108"/>
      <c r="Q390" s="108"/>
      <c r="R390" s="19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9"/>
      <c r="AP390" s="2"/>
    </row>
    <row r="391" customFormat="false" ht="24.95" hidden="false" customHeight="true" outlineLevel="0" collapsed="false">
      <c r="C391" s="53"/>
      <c r="D391" s="105"/>
      <c r="E391" s="106"/>
      <c r="F391" s="19"/>
      <c r="G391" s="139"/>
      <c r="H391" s="159"/>
      <c r="I391" s="108"/>
      <c r="J391" s="108"/>
      <c r="K391" s="105"/>
      <c r="L391" s="106"/>
      <c r="M391" s="19"/>
      <c r="N391" s="159"/>
      <c r="O391" s="108"/>
      <c r="P391" s="108"/>
      <c r="Q391" s="108"/>
      <c r="R391" s="19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9"/>
      <c r="AP391" s="2"/>
    </row>
    <row r="392" customFormat="false" ht="24.95" hidden="false" customHeight="true" outlineLevel="0" collapsed="false">
      <c r="C392" s="53"/>
      <c r="D392" s="105"/>
      <c r="E392" s="106"/>
      <c r="F392" s="19"/>
      <c r="G392" s="57"/>
      <c r="H392" s="108"/>
      <c r="I392" s="108"/>
      <c r="J392" s="108"/>
      <c r="K392" s="105"/>
      <c r="L392" s="106"/>
      <c r="M392" s="19"/>
      <c r="N392" s="159"/>
      <c r="O392" s="108"/>
      <c r="P392" s="108"/>
      <c r="Q392" s="108"/>
      <c r="R392" s="19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  <c r="AF392" s="163"/>
      <c r="AG392" s="163"/>
      <c r="AH392" s="163"/>
      <c r="AI392" s="163"/>
      <c r="AJ392" s="163"/>
      <c r="AK392" s="163"/>
      <c r="AL392" s="163"/>
      <c r="AM392" s="163"/>
      <c r="AN392" s="163"/>
      <c r="AO392" s="19"/>
      <c r="AP392" s="2"/>
    </row>
    <row r="393" customFormat="false" ht="24.95" hidden="false" customHeight="true" outlineLevel="0" collapsed="false">
      <c r="C393" s="53"/>
      <c r="D393" s="105"/>
      <c r="E393" s="106"/>
      <c r="F393" s="19"/>
      <c r="G393" s="107"/>
      <c r="H393" s="159"/>
      <c r="I393" s="108"/>
      <c r="J393" s="108"/>
      <c r="K393" s="105"/>
      <c r="L393" s="106"/>
      <c r="M393" s="19"/>
      <c r="N393" s="159"/>
      <c r="O393" s="108"/>
      <c r="P393" s="108"/>
      <c r="Q393" s="108"/>
      <c r="R393" s="19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9"/>
      <c r="AP393" s="2"/>
    </row>
    <row r="394" customFormat="false" ht="24.95" hidden="false" customHeight="true" outlineLevel="0" collapsed="false">
      <c r="C394" s="53"/>
      <c r="D394" s="105"/>
      <c r="E394" s="106"/>
      <c r="F394" s="19"/>
      <c r="G394" s="141"/>
      <c r="H394" s="108"/>
      <c r="I394" s="108"/>
      <c r="J394" s="108"/>
      <c r="K394" s="105"/>
      <c r="L394" s="106"/>
      <c r="M394" s="19"/>
      <c r="N394" s="159"/>
      <c r="O394" s="108"/>
      <c r="P394" s="108"/>
      <c r="Q394" s="108"/>
      <c r="R394" s="19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  <c r="AF394" s="163"/>
      <c r="AG394" s="163"/>
      <c r="AH394" s="163"/>
      <c r="AI394" s="163"/>
      <c r="AJ394" s="163"/>
      <c r="AK394" s="163"/>
      <c r="AL394" s="163"/>
      <c r="AM394" s="163"/>
      <c r="AN394" s="163"/>
      <c r="AO394" s="19"/>
      <c r="AP394" s="2"/>
    </row>
    <row r="395" customFormat="false" ht="24.95" hidden="false" customHeight="true" outlineLevel="0" collapsed="false">
      <c r="C395" s="53"/>
      <c r="D395" s="105"/>
      <c r="E395" s="106"/>
      <c r="F395" s="19"/>
      <c r="G395" s="141"/>
      <c r="H395" s="108"/>
      <c r="I395" s="108"/>
      <c r="J395" s="108"/>
      <c r="K395" s="105"/>
      <c r="L395" s="106"/>
      <c r="M395" s="19"/>
      <c r="N395" s="166"/>
      <c r="O395" s="109"/>
      <c r="P395" s="109"/>
      <c r="Q395" s="108"/>
      <c r="R395" s="19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9"/>
      <c r="AP395" s="2"/>
    </row>
    <row r="396" customFormat="false" ht="24.95" hidden="false" customHeight="true" outlineLevel="0" collapsed="false">
      <c r="C396" s="53"/>
      <c r="D396" s="105"/>
      <c r="E396" s="106"/>
      <c r="F396" s="19"/>
      <c r="G396" s="107"/>
      <c r="H396" s="159"/>
      <c r="I396" s="108"/>
      <c r="J396" s="108"/>
      <c r="K396" s="105"/>
      <c r="L396" s="106"/>
      <c r="M396" s="19"/>
      <c r="N396" s="159"/>
      <c r="O396" s="162"/>
      <c r="P396" s="162"/>
      <c r="Q396" s="108"/>
      <c r="R396" s="19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9"/>
      <c r="AP396" s="2"/>
    </row>
    <row r="397" customFormat="false" ht="24.95" hidden="false" customHeight="true" outlineLevel="0" collapsed="false">
      <c r="C397" s="58"/>
      <c r="D397" s="129"/>
      <c r="E397" s="150"/>
      <c r="F397" s="151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62"/>
      <c r="AP397" s="52"/>
    </row>
    <row r="398" customFormat="false" ht="24.95" hidden="false" customHeight="true" outlineLevel="0" collapsed="false">
      <c r="C398" s="58"/>
      <c r="D398" s="129"/>
      <c r="E398" s="150"/>
      <c r="F398" s="151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62"/>
      <c r="AP398" s="52"/>
    </row>
    <row r="399" customFormat="false" ht="24.95" hidden="false" customHeight="true" outlineLevel="0" collapsed="false">
      <c r="C399" s="58"/>
      <c r="D399" s="129"/>
      <c r="E399" s="150"/>
      <c r="F399" s="152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62"/>
      <c r="AP399" s="52"/>
    </row>
    <row r="400" customFormat="false" ht="24.95" hidden="false" customHeight="true" outlineLevel="0" collapsed="false">
      <c r="C400" s="163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62"/>
      <c r="AP400" s="52"/>
    </row>
    <row r="401" customFormat="false" ht="24.95" hidden="false" customHeight="true" outlineLevel="0" collapsed="false">
      <c r="C401" s="163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153"/>
      <c r="AP401" s="2"/>
    </row>
    <row r="402" customFormat="false" ht="24.95" hidden="false" customHeight="true" outlineLevel="0" collapsed="false">
      <c r="C402" s="163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153"/>
      <c r="AP402" s="2"/>
    </row>
    <row r="403" customFormat="false" ht="24.95" hidden="false" customHeight="true" outlineLevel="0" collapsed="false">
      <c r="C403" s="163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153"/>
      <c r="AP403" s="2"/>
    </row>
    <row r="404" customFormat="false" ht="24.95" hidden="false" customHeight="true" outlineLevel="0" collapsed="false">
      <c r="C404" s="163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66"/>
      <c r="AD404" s="154"/>
      <c r="AE404" s="154"/>
      <c r="AF404" s="58"/>
      <c r="AG404" s="58"/>
      <c r="AH404" s="58"/>
      <c r="AI404" s="58"/>
      <c r="AJ404" s="58"/>
      <c r="AK404" s="58"/>
      <c r="AL404" s="58"/>
      <c r="AM404" s="58"/>
      <c r="AN404" s="58"/>
      <c r="AO404" s="109"/>
    </row>
    <row r="405" customFormat="false" ht="16.5" hidden="false" customHeight="true" outlineLevel="0" collapsed="false">
      <c r="C405" s="163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154"/>
      <c r="AE405" s="154"/>
      <c r="AF405" s="154"/>
      <c r="AG405" s="154"/>
      <c r="AH405" s="58"/>
      <c r="AI405" s="88"/>
      <c r="AJ405" s="58"/>
      <c r="AK405" s="58"/>
      <c r="AL405" s="58"/>
      <c r="AM405" s="58"/>
      <c r="AN405" s="58"/>
      <c r="AO405" s="109"/>
    </row>
    <row r="406" customFormat="false" ht="16.5" hidden="false" customHeight="true" outlineLevel="0" collapsed="false">
      <c r="C406" s="163"/>
      <c r="D406" s="58"/>
      <c r="E406" s="155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126"/>
      <c r="AP406" s="2"/>
    </row>
    <row r="407" customFormat="false" ht="16.5" hidden="false" customHeight="true" outlineLevel="0" collapsed="false">
      <c r="C407" s="163"/>
      <c r="D407" s="58"/>
      <c r="E407" s="155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126"/>
      <c r="AP407" s="2"/>
    </row>
    <row r="408" customFormat="false" ht="16.5" hidden="false" customHeight="true" outlineLevel="0" collapsed="false">
      <c r="C408" s="163"/>
      <c r="D408" s="58"/>
      <c r="E408" s="155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126"/>
      <c r="AP408" s="2"/>
    </row>
    <row r="409" customFormat="false" ht="16.5" hidden="false" customHeight="true" outlineLevel="0" collapsed="false">
      <c r="C409" s="163"/>
      <c r="D409" s="58"/>
      <c r="E409" s="155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126"/>
      <c r="AP409" s="2"/>
    </row>
    <row r="410" customFormat="false" ht="16.5" hidden="false" customHeight="true" outlineLevel="0" collapsed="false">
      <c r="C410" s="163"/>
      <c r="D410" s="58"/>
      <c r="E410" s="155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126"/>
      <c r="AP410" s="2"/>
    </row>
    <row r="411" customFormat="false" ht="16.5" hidden="false" customHeight="true" outlineLevel="0" collapsed="false">
      <c r="C411" s="163"/>
      <c r="D411" s="58"/>
      <c r="E411" s="155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126"/>
      <c r="AP411" s="2"/>
    </row>
    <row r="412" customFormat="false" ht="16.5" hidden="false" customHeight="true" outlineLevel="0" collapsed="false">
      <c r="C412" s="163"/>
      <c r="D412" s="58"/>
      <c r="E412" s="155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126"/>
      <c r="AP412" s="2"/>
    </row>
    <row r="413" customFormat="false" ht="24.95" hidden="false" customHeight="tru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26"/>
      <c r="AP413" s="2"/>
    </row>
    <row r="414" customFormat="false" ht="24.95" hidden="false" customHeight="true" outlineLevel="0" collapsed="false"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6"/>
      <c r="AP414" s="2"/>
    </row>
    <row r="415" customFormat="false" ht="24.95" hidden="false" customHeight="true" outlineLevel="0" collapsed="false">
      <c r="C415" s="128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8"/>
      <c r="Y415" s="129"/>
      <c r="Z415" s="129"/>
      <c r="AA415" s="129"/>
      <c r="AB415" s="128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6"/>
      <c r="AP415" s="2"/>
    </row>
    <row r="416" customFormat="false" ht="24.95" hidden="false" customHeight="true" outlineLevel="0" collapsed="false">
      <c r="C416" s="130"/>
      <c r="D416" s="131"/>
      <c r="E416" s="130"/>
      <c r="F416" s="132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26"/>
      <c r="AP416" s="2"/>
    </row>
    <row r="417" customFormat="false" ht="24.95" hidden="false" customHeight="true" outlineLevel="0" collapsed="false">
      <c r="C417" s="130"/>
      <c r="D417" s="131"/>
      <c r="E417" s="130"/>
      <c r="F417" s="13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126"/>
      <c r="AP417" s="2"/>
    </row>
    <row r="418" customFormat="false" ht="24.95" hidden="false" customHeight="true" outlineLevel="0" collapsed="false">
      <c r="C418" s="53"/>
      <c r="D418" s="105"/>
      <c r="E418" s="106"/>
      <c r="F418" s="19"/>
      <c r="G418" s="135"/>
      <c r="H418" s="19"/>
      <c r="I418" s="108"/>
      <c r="J418" s="108"/>
      <c r="K418" s="108"/>
      <c r="L418" s="109"/>
      <c r="M418" s="105"/>
      <c r="N418" s="106"/>
      <c r="O418" s="19"/>
      <c r="P418" s="159"/>
      <c r="Q418" s="108"/>
      <c r="R418" s="108"/>
      <c r="S418" s="108"/>
      <c r="T418" s="19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3"/>
      <c r="AI418" s="163"/>
      <c r="AJ418" s="163"/>
      <c r="AK418" s="163"/>
      <c r="AL418" s="163"/>
      <c r="AM418" s="163"/>
      <c r="AN418" s="163"/>
      <c r="AO418" s="19"/>
      <c r="AP418" s="2"/>
    </row>
    <row r="419" customFormat="false" ht="24.95" hidden="false" customHeight="true" outlineLevel="0" collapsed="false">
      <c r="C419" s="53"/>
      <c r="D419" s="148"/>
      <c r="E419" s="160"/>
      <c r="F419" s="161"/>
      <c r="G419" s="135"/>
      <c r="H419" s="19"/>
      <c r="I419" s="108"/>
      <c r="J419" s="108"/>
      <c r="K419" s="108"/>
      <c r="L419" s="109"/>
      <c r="M419" s="148"/>
      <c r="N419" s="160"/>
      <c r="O419" s="19"/>
      <c r="P419" s="159"/>
      <c r="Q419" s="108"/>
      <c r="R419" s="108"/>
      <c r="S419" s="108"/>
      <c r="T419" s="19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63"/>
      <c r="AN419" s="163"/>
      <c r="AO419" s="19"/>
    </row>
    <row r="420" customFormat="false" ht="24.95" hidden="false" customHeight="true" outlineLevel="0" collapsed="false">
      <c r="C420" s="53"/>
      <c r="D420" s="105"/>
      <c r="E420" s="106"/>
      <c r="F420" s="19"/>
      <c r="G420" s="136"/>
      <c r="H420" s="19"/>
      <c r="I420" s="108"/>
      <c r="J420" s="108"/>
      <c r="K420" s="108"/>
      <c r="L420" s="109"/>
      <c r="M420" s="105"/>
      <c r="N420" s="106"/>
      <c r="O420" s="19"/>
      <c r="P420" s="159"/>
      <c r="Q420" s="108"/>
      <c r="R420" s="108"/>
      <c r="S420" s="108"/>
      <c r="T420" s="19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9"/>
      <c r="AP420" s="2"/>
    </row>
    <row r="421" customFormat="false" ht="24.95" hidden="false" customHeight="true" outlineLevel="0" collapsed="false">
      <c r="C421" s="53"/>
      <c r="D421" s="105"/>
      <c r="E421" s="106"/>
      <c r="F421" s="19"/>
      <c r="G421" s="136"/>
      <c r="H421" s="19"/>
      <c r="I421" s="108"/>
      <c r="J421" s="108"/>
      <c r="K421" s="108"/>
      <c r="L421" s="109"/>
      <c r="M421" s="105"/>
      <c r="N421" s="106"/>
      <c r="O421" s="19"/>
      <c r="P421" s="159"/>
      <c r="Q421" s="108"/>
      <c r="R421" s="108"/>
      <c r="S421" s="108"/>
      <c r="T421" s="19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9"/>
      <c r="AP421" s="2"/>
    </row>
    <row r="422" customFormat="false" ht="24.95" hidden="false" customHeight="true" outlineLevel="0" collapsed="false">
      <c r="C422" s="53"/>
      <c r="D422" s="105"/>
      <c r="E422" s="106"/>
      <c r="F422" s="19"/>
      <c r="G422" s="107"/>
      <c r="H422" s="19"/>
      <c r="I422" s="108"/>
      <c r="J422" s="108"/>
      <c r="K422" s="108"/>
      <c r="L422" s="109"/>
      <c r="M422" s="105"/>
      <c r="N422" s="106"/>
      <c r="O422" s="19"/>
      <c r="P422" s="159"/>
      <c r="Q422" s="108"/>
      <c r="R422" s="108"/>
      <c r="S422" s="108"/>
      <c r="T422" s="19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9"/>
      <c r="AP422" s="2"/>
    </row>
    <row r="423" customFormat="false" ht="24.95" hidden="false" customHeight="true" outlineLevel="0" collapsed="false">
      <c r="C423" s="53"/>
      <c r="D423" s="105"/>
      <c r="E423" s="106"/>
      <c r="F423" s="19"/>
      <c r="G423" s="109"/>
      <c r="H423" s="19"/>
      <c r="I423" s="109"/>
      <c r="J423" s="109"/>
      <c r="K423" s="109"/>
      <c r="L423" s="109"/>
      <c r="M423" s="105"/>
      <c r="N423" s="106"/>
      <c r="O423" s="19"/>
      <c r="P423" s="159"/>
      <c r="Q423" s="108"/>
      <c r="R423" s="108"/>
      <c r="S423" s="108"/>
      <c r="T423" s="19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  <c r="AF423" s="163"/>
      <c r="AG423" s="163"/>
      <c r="AH423" s="163"/>
      <c r="AI423" s="163"/>
      <c r="AJ423" s="163"/>
      <c r="AK423" s="163"/>
      <c r="AL423" s="163"/>
      <c r="AM423" s="163"/>
      <c r="AN423" s="163"/>
      <c r="AO423" s="19"/>
      <c r="AP423" s="2"/>
    </row>
    <row r="424" customFormat="false" ht="24.95" hidden="false" customHeight="true" outlineLevel="0" collapsed="false">
      <c r="C424" s="53"/>
      <c r="D424" s="105"/>
      <c r="E424" s="106"/>
      <c r="F424" s="19"/>
      <c r="G424" s="57"/>
      <c r="H424" s="19"/>
      <c r="I424" s="108"/>
      <c r="J424" s="108"/>
      <c r="K424" s="108"/>
      <c r="L424" s="109"/>
      <c r="M424" s="105"/>
      <c r="N424" s="106"/>
      <c r="O424" s="19"/>
      <c r="P424" s="159"/>
      <c r="Q424" s="108"/>
      <c r="R424" s="108"/>
      <c r="S424" s="108"/>
      <c r="T424" s="19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9"/>
      <c r="AP424" s="2"/>
    </row>
    <row r="425" customFormat="false" ht="24.95" hidden="false" customHeight="true" outlineLevel="0" collapsed="false">
      <c r="C425" s="53"/>
      <c r="D425" s="105"/>
      <c r="E425" s="106"/>
      <c r="F425" s="19"/>
      <c r="G425" s="53"/>
      <c r="H425" s="19"/>
      <c r="I425" s="108"/>
      <c r="J425" s="108"/>
      <c r="K425" s="108"/>
      <c r="L425" s="109"/>
      <c r="M425" s="105"/>
      <c r="N425" s="106"/>
      <c r="O425" s="19"/>
      <c r="P425" s="159"/>
      <c r="Q425" s="108"/>
      <c r="R425" s="108"/>
      <c r="S425" s="108"/>
      <c r="T425" s="19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9"/>
      <c r="AP425" s="2"/>
    </row>
    <row r="426" customFormat="false" ht="24.95" hidden="false" customHeight="true" outlineLevel="0" collapsed="false">
      <c r="C426" s="53"/>
      <c r="D426" s="105"/>
      <c r="E426" s="106"/>
      <c r="F426" s="19"/>
      <c r="G426" s="123"/>
      <c r="H426" s="19"/>
      <c r="I426" s="108"/>
      <c r="J426" s="108"/>
      <c r="K426" s="108"/>
      <c r="L426" s="109"/>
      <c r="M426" s="105"/>
      <c r="N426" s="106"/>
      <c r="O426" s="19"/>
      <c r="P426" s="159"/>
      <c r="Q426" s="108"/>
      <c r="R426" s="108"/>
      <c r="S426" s="108"/>
      <c r="T426" s="19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/>
      <c r="AJ426" s="163"/>
      <c r="AK426" s="163"/>
      <c r="AL426" s="163"/>
      <c r="AM426" s="163"/>
      <c r="AN426" s="163"/>
      <c r="AO426" s="19"/>
      <c r="AP426" s="2"/>
    </row>
    <row r="427" customFormat="false" ht="24.95" hidden="false" customHeight="true" outlineLevel="0" collapsed="false">
      <c r="C427" s="53"/>
      <c r="D427" s="105"/>
      <c r="E427" s="106"/>
      <c r="F427" s="19"/>
      <c r="G427" s="138"/>
      <c r="H427" s="19"/>
      <c r="I427" s="108"/>
      <c r="J427" s="108"/>
      <c r="K427" s="108"/>
      <c r="L427" s="109"/>
      <c r="M427" s="105"/>
      <c r="N427" s="106"/>
      <c r="O427" s="19"/>
      <c r="P427" s="159"/>
      <c r="Q427" s="108"/>
      <c r="R427" s="108"/>
      <c r="S427" s="108"/>
      <c r="T427" s="19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/>
      <c r="AI427" s="163"/>
      <c r="AJ427" s="163"/>
      <c r="AK427" s="163"/>
      <c r="AL427" s="163"/>
      <c r="AM427" s="163"/>
      <c r="AN427" s="163"/>
      <c r="AO427" s="19"/>
      <c r="AP427" s="2"/>
    </row>
    <row r="428" customFormat="false" ht="24.95" hidden="false" customHeight="true" outlineLevel="0" collapsed="false">
      <c r="C428" s="53"/>
      <c r="D428" s="105"/>
      <c r="E428" s="106"/>
      <c r="F428" s="19"/>
      <c r="G428" s="137"/>
      <c r="H428" s="19"/>
      <c r="I428" s="108"/>
      <c r="J428" s="108"/>
      <c r="K428" s="108"/>
      <c r="L428" s="109"/>
      <c r="M428" s="105"/>
      <c r="N428" s="106"/>
      <c r="O428" s="19"/>
      <c r="P428" s="159"/>
      <c r="Q428" s="108"/>
      <c r="R428" s="108"/>
      <c r="S428" s="108"/>
      <c r="T428" s="19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/>
      <c r="AJ428" s="163"/>
      <c r="AK428" s="163"/>
      <c r="AL428" s="163"/>
      <c r="AM428" s="163"/>
      <c r="AN428" s="163"/>
      <c r="AO428" s="19"/>
      <c r="AP428" s="2"/>
    </row>
    <row r="429" customFormat="false" ht="24.95" hidden="false" customHeight="true" outlineLevel="0" collapsed="false">
      <c r="C429" s="53"/>
      <c r="D429" s="105"/>
      <c r="E429" s="106"/>
      <c r="F429" s="19"/>
      <c r="G429" s="139"/>
      <c r="H429" s="19"/>
      <c r="I429" s="108"/>
      <c r="J429" s="108"/>
      <c r="K429" s="108"/>
      <c r="L429" s="109"/>
      <c r="M429" s="105"/>
      <c r="N429" s="106"/>
      <c r="O429" s="19"/>
      <c r="P429" s="159"/>
      <c r="Q429" s="108"/>
      <c r="R429" s="108"/>
      <c r="S429" s="108"/>
      <c r="T429" s="19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/>
      <c r="AJ429" s="163"/>
      <c r="AK429" s="163"/>
      <c r="AL429" s="163"/>
      <c r="AM429" s="163"/>
      <c r="AN429" s="163"/>
      <c r="AO429" s="19"/>
      <c r="AP429" s="2"/>
    </row>
    <row r="430" customFormat="false" ht="24.95" hidden="false" customHeight="true" outlineLevel="0" collapsed="false">
      <c r="C430" s="53"/>
      <c r="D430" s="105"/>
      <c r="E430" s="106"/>
      <c r="F430" s="19"/>
      <c r="G430" s="123"/>
      <c r="H430" s="19"/>
      <c r="I430" s="108"/>
      <c r="J430" s="108"/>
      <c r="K430" s="108"/>
      <c r="L430" s="109"/>
      <c r="M430" s="105"/>
      <c r="N430" s="106"/>
      <c r="O430" s="19"/>
      <c r="P430" s="159"/>
      <c r="Q430" s="108"/>
      <c r="R430" s="108"/>
      <c r="S430" s="108"/>
      <c r="T430" s="19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/>
      <c r="AJ430" s="163"/>
      <c r="AK430" s="163"/>
      <c r="AL430" s="163"/>
      <c r="AM430" s="163"/>
      <c r="AN430" s="163"/>
      <c r="AO430" s="19"/>
      <c r="AP430" s="2"/>
    </row>
    <row r="431" customFormat="false" ht="24.95" hidden="false" customHeight="true" outlineLevel="0" collapsed="false">
      <c r="C431" s="53"/>
      <c r="D431" s="105"/>
      <c r="E431" s="106"/>
      <c r="F431" s="19"/>
      <c r="G431" s="53"/>
      <c r="H431" s="19"/>
      <c r="I431" s="108"/>
      <c r="J431" s="108"/>
      <c r="K431" s="108"/>
      <c r="L431" s="109"/>
      <c r="M431" s="105"/>
      <c r="N431" s="106"/>
      <c r="O431" s="19"/>
      <c r="P431" s="159"/>
      <c r="Q431" s="108"/>
      <c r="R431" s="108"/>
      <c r="S431" s="108"/>
      <c r="T431" s="19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/>
      <c r="AJ431" s="163"/>
      <c r="AK431" s="163"/>
      <c r="AL431" s="163"/>
      <c r="AM431" s="163"/>
      <c r="AN431" s="163"/>
      <c r="AO431" s="19"/>
      <c r="AP431" s="2"/>
    </row>
    <row r="432" customFormat="false" ht="24.95" hidden="false" customHeight="true" outlineLevel="0" collapsed="false">
      <c r="C432" s="53"/>
      <c r="D432" s="105"/>
      <c r="E432" s="106"/>
      <c r="F432" s="19"/>
      <c r="G432" s="140"/>
      <c r="H432" s="19"/>
      <c r="I432" s="108"/>
      <c r="J432" s="108"/>
      <c r="K432" s="108"/>
      <c r="L432" s="109"/>
      <c r="M432" s="105"/>
      <c r="N432" s="106"/>
      <c r="O432" s="19"/>
      <c r="P432" s="159"/>
      <c r="Q432" s="108"/>
      <c r="R432" s="108"/>
      <c r="S432" s="108"/>
      <c r="T432" s="19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/>
      <c r="AJ432" s="163"/>
      <c r="AK432" s="163"/>
      <c r="AL432" s="163"/>
      <c r="AM432" s="163"/>
      <c r="AN432" s="163"/>
      <c r="AO432" s="19"/>
      <c r="AP432" s="2"/>
    </row>
    <row r="433" customFormat="false" ht="24.95" hidden="false" customHeight="true" outlineLevel="0" collapsed="false">
      <c r="C433" s="53"/>
      <c r="D433" s="105"/>
      <c r="E433" s="106"/>
      <c r="F433" s="19"/>
      <c r="G433" s="123"/>
      <c r="H433" s="19"/>
      <c r="I433" s="108"/>
      <c r="J433" s="108"/>
      <c r="K433" s="108"/>
      <c r="L433" s="109"/>
      <c r="M433" s="105"/>
      <c r="N433" s="106"/>
      <c r="O433" s="19"/>
      <c r="P433" s="159"/>
      <c r="Q433" s="108"/>
      <c r="R433" s="108"/>
      <c r="S433" s="108"/>
      <c r="T433" s="19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/>
      <c r="AM433" s="163"/>
      <c r="AN433" s="163"/>
      <c r="AO433" s="19"/>
      <c r="AP433" s="2"/>
    </row>
    <row r="434" customFormat="false" ht="24.95" hidden="false" customHeight="true" outlineLevel="0" collapsed="false">
      <c r="C434" s="53"/>
      <c r="D434" s="105"/>
      <c r="E434" s="106"/>
      <c r="F434" s="19"/>
      <c r="G434" s="136"/>
      <c r="H434" s="19"/>
      <c r="I434" s="159"/>
      <c r="J434" s="108"/>
      <c r="K434" s="108"/>
      <c r="L434" s="109"/>
      <c r="M434" s="105"/>
      <c r="N434" s="106"/>
      <c r="O434" s="19"/>
      <c r="P434" s="159"/>
      <c r="Q434" s="108"/>
      <c r="R434" s="108"/>
      <c r="S434" s="108"/>
      <c r="T434" s="19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9"/>
      <c r="AP434" s="2"/>
    </row>
    <row r="435" customFormat="false" ht="24.95" hidden="false" customHeight="true" outlineLevel="0" collapsed="false">
      <c r="C435" s="53"/>
      <c r="D435" s="105"/>
      <c r="E435" s="106"/>
      <c r="F435" s="19"/>
      <c r="G435" s="53"/>
      <c r="H435" s="19"/>
      <c r="I435" s="108"/>
      <c r="J435" s="108"/>
      <c r="K435" s="108"/>
      <c r="L435" s="109"/>
      <c r="M435" s="105"/>
      <c r="N435" s="106"/>
      <c r="O435" s="19"/>
      <c r="P435" s="159"/>
      <c r="Q435" s="108"/>
      <c r="R435" s="108"/>
      <c r="S435" s="108"/>
      <c r="T435" s="19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9"/>
      <c r="AP435" s="144"/>
    </row>
    <row r="436" customFormat="false" ht="24.95" hidden="false" customHeight="true" outlineLevel="0" collapsed="false">
      <c r="C436" s="53"/>
      <c r="D436" s="105"/>
      <c r="E436" s="106"/>
      <c r="F436" s="19"/>
      <c r="G436" s="53"/>
      <c r="H436" s="19"/>
      <c r="I436" s="108"/>
      <c r="J436" s="108"/>
      <c r="K436" s="108"/>
      <c r="L436" s="109"/>
      <c r="M436" s="105"/>
      <c r="N436" s="106"/>
      <c r="O436" s="19"/>
      <c r="P436" s="159"/>
      <c r="Q436" s="108"/>
      <c r="R436" s="108"/>
      <c r="S436" s="108"/>
      <c r="T436" s="19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  <c r="AF436" s="163"/>
      <c r="AG436" s="163"/>
      <c r="AH436" s="163"/>
      <c r="AI436" s="163"/>
      <c r="AJ436" s="163"/>
      <c r="AK436" s="163"/>
      <c r="AL436" s="163"/>
      <c r="AM436" s="163"/>
      <c r="AN436" s="163"/>
      <c r="AO436" s="19"/>
      <c r="AP436" s="2"/>
    </row>
    <row r="437" customFormat="false" ht="24.95" hidden="false" customHeight="true" outlineLevel="0" collapsed="false">
      <c r="C437" s="53"/>
      <c r="D437" s="105"/>
      <c r="E437" s="106"/>
      <c r="F437" s="19"/>
      <c r="G437" s="123"/>
      <c r="H437" s="19"/>
      <c r="I437" s="108"/>
      <c r="J437" s="108"/>
      <c r="K437" s="108"/>
      <c r="L437" s="109"/>
      <c r="M437" s="105"/>
      <c r="N437" s="106"/>
      <c r="O437" s="19"/>
      <c r="P437" s="159"/>
      <c r="Q437" s="108"/>
      <c r="R437" s="108"/>
      <c r="S437" s="108"/>
      <c r="T437" s="19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9"/>
      <c r="AP437" s="144"/>
      <c r="AQ437" s="163"/>
      <c r="AR437" s="163"/>
      <c r="AS437" s="163"/>
      <c r="AT437" s="163"/>
      <c r="AU437" s="163"/>
      <c r="AV437" s="163"/>
      <c r="AW437" s="163"/>
      <c r="AX437" s="163"/>
      <c r="AY437" s="163"/>
      <c r="AZ437" s="163"/>
      <c r="BA437" s="163"/>
      <c r="BB437" s="163"/>
      <c r="BC437" s="163"/>
      <c r="BD437" s="163"/>
      <c r="BE437" s="163"/>
      <c r="BF437" s="163"/>
      <c r="BG437" s="163"/>
      <c r="BH437" s="163"/>
      <c r="BI437" s="163"/>
      <c r="BJ437" s="163"/>
      <c r="BK437" s="163"/>
      <c r="BL437" s="163"/>
      <c r="BM437" s="163"/>
      <c r="BN437" s="163"/>
      <c r="BO437" s="163"/>
      <c r="BP437" s="163"/>
      <c r="BQ437" s="163"/>
      <c r="BR437" s="163"/>
      <c r="BS437" s="167"/>
    </row>
    <row r="438" customFormat="false" ht="24.95" hidden="false" customHeight="true" outlineLevel="0" collapsed="false">
      <c r="C438" s="53"/>
      <c r="D438" s="105"/>
      <c r="E438" s="106"/>
      <c r="F438" s="19"/>
      <c r="G438" s="123"/>
      <c r="H438" s="19"/>
      <c r="I438" s="108"/>
      <c r="J438" s="108"/>
      <c r="K438" s="108"/>
      <c r="L438" s="109"/>
      <c r="M438" s="105"/>
      <c r="N438" s="106"/>
      <c r="O438" s="19"/>
      <c r="P438" s="159"/>
      <c r="Q438" s="108"/>
      <c r="R438" s="108"/>
      <c r="S438" s="108"/>
      <c r="T438" s="19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  <c r="AF438" s="163"/>
      <c r="AG438" s="163"/>
      <c r="AH438" s="163"/>
      <c r="AI438" s="163"/>
      <c r="AJ438" s="163"/>
      <c r="AK438" s="163"/>
      <c r="AL438" s="163"/>
      <c r="AM438" s="163"/>
      <c r="AN438" s="163"/>
      <c r="AO438" s="19"/>
      <c r="AP438" s="2"/>
    </row>
    <row r="439" customFormat="false" ht="24.95" hidden="false" customHeight="true" outlineLevel="0" collapsed="false">
      <c r="C439" s="53"/>
      <c r="D439" s="105"/>
      <c r="E439" s="106"/>
      <c r="F439" s="19"/>
      <c r="G439" s="135"/>
      <c r="H439" s="19"/>
      <c r="I439" s="108"/>
      <c r="J439" s="108"/>
      <c r="K439" s="108"/>
      <c r="L439" s="109"/>
      <c r="M439" s="105"/>
      <c r="N439" s="106"/>
      <c r="O439" s="19"/>
      <c r="P439" s="159"/>
      <c r="Q439" s="108"/>
      <c r="R439" s="108"/>
      <c r="S439" s="108"/>
      <c r="T439" s="19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  <c r="AF439" s="163"/>
      <c r="AG439" s="163"/>
      <c r="AH439" s="163"/>
      <c r="AI439" s="163"/>
      <c r="AJ439" s="163"/>
      <c r="AK439" s="163"/>
      <c r="AL439" s="163"/>
      <c r="AM439" s="163"/>
      <c r="AN439" s="163"/>
      <c r="AO439" s="19"/>
      <c r="AP439" s="2"/>
    </row>
    <row r="440" customFormat="false" ht="24.95" hidden="false" customHeight="true" outlineLevel="0" collapsed="false">
      <c r="C440" s="53"/>
      <c r="D440" s="105"/>
      <c r="E440" s="106"/>
      <c r="F440" s="19"/>
      <c r="G440" s="140"/>
      <c r="H440" s="19"/>
      <c r="I440" s="108"/>
      <c r="J440" s="108"/>
      <c r="K440" s="108"/>
      <c r="L440" s="109"/>
      <c r="M440" s="105"/>
      <c r="N440" s="106"/>
      <c r="O440" s="19"/>
      <c r="P440" s="159"/>
      <c r="Q440" s="108"/>
      <c r="R440" s="108"/>
      <c r="S440" s="108"/>
      <c r="T440" s="19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  <c r="AF440" s="163"/>
      <c r="AG440" s="163"/>
      <c r="AH440" s="163"/>
      <c r="AI440" s="163"/>
      <c r="AJ440" s="163"/>
      <c r="AK440" s="163"/>
      <c r="AL440" s="163"/>
      <c r="AM440" s="163"/>
      <c r="AN440" s="163"/>
      <c r="AO440" s="19"/>
      <c r="AP440" s="2"/>
    </row>
    <row r="441" customFormat="false" ht="24.95" hidden="false" customHeight="true" outlineLevel="0" collapsed="false">
      <c r="C441" s="53"/>
      <c r="D441" s="105"/>
      <c r="E441" s="106"/>
      <c r="F441" s="19"/>
      <c r="G441" s="136"/>
      <c r="H441" s="19"/>
      <c r="I441" s="108"/>
      <c r="J441" s="108"/>
      <c r="K441" s="108"/>
      <c r="L441" s="109"/>
      <c r="M441" s="105"/>
      <c r="N441" s="106"/>
      <c r="O441" s="19"/>
      <c r="P441" s="159"/>
      <c r="Q441" s="108"/>
      <c r="R441" s="108"/>
      <c r="S441" s="108"/>
      <c r="T441" s="19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  <c r="AF441" s="163"/>
      <c r="AG441" s="163"/>
      <c r="AH441" s="163"/>
      <c r="AI441" s="163"/>
      <c r="AJ441" s="163"/>
      <c r="AK441" s="163"/>
      <c r="AL441" s="163"/>
      <c r="AM441" s="163"/>
      <c r="AN441" s="163"/>
      <c r="AO441" s="19"/>
      <c r="AP441" s="2"/>
    </row>
    <row r="442" customFormat="false" ht="24.95" hidden="false" customHeight="true" outlineLevel="0" collapsed="false">
      <c r="C442" s="53"/>
      <c r="D442" s="105"/>
      <c r="E442" s="106"/>
      <c r="F442" s="19"/>
      <c r="G442" s="57"/>
      <c r="H442" s="19"/>
      <c r="I442" s="108"/>
      <c r="J442" s="108"/>
      <c r="K442" s="108"/>
      <c r="L442" s="109"/>
      <c r="M442" s="105"/>
      <c r="N442" s="106"/>
      <c r="O442" s="19"/>
      <c r="P442" s="159"/>
      <c r="Q442" s="108"/>
      <c r="R442" s="108"/>
      <c r="S442" s="108"/>
      <c r="T442" s="19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  <c r="AF442" s="163"/>
      <c r="AG442" s="163"/>
      <c r="AH442" s="163"/>
      <c r="AI442" s="163"/>
      <c r="AJ442" s="163"/>
      <c r="AK442" s="163"/>
      <c r="AL442" s="163"/>
      <c r="AM442" s="163"/>
      <c r="AN442" s="163"/>
      <c r="AO442" s="19"/>
      <c r="AP442" s="2"/>
    </row>
    <row r="443" customFormat="false" ht="24.95" hidden="false" customHeight="true" outlineLevel="0" collapsed="false">
      <c r="C443" s="53"/>
      <c r="D443" s="105"/>
      <c r="E443" s="106"/>
      <c r="F443" s="19"/>
      <c r="G443" s="123"/>
      <c r="H443" s="19"/>
      <c r="I443" s="108"/>
      <c r="J443" s="108"/>
      <c r="K443" s="108"/>
      <c r="L443" s="109"/>
      <c r="M443" s="105"/>
      <c r="N443" s="106"/>
      <c r="O443" s="19"/>
      <c r="P443" s="159"/>
      <c r="Q443" s="108"/>
      <c r="R443" s="108"/>
      <c r="S443" s="108"/>
      <c r="T443" s="19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  <c r="AF443" s="163"/>
      <c r="AG443" s="163"/>
      <c r="AH443" s="163"/>
      <c r="AI443" s="163"/>
      <c r="AJ443" s="163"/>
      <c r="AK443" s="163"/>
      <c r="AL443" s="163"/>
      <c r="AM443" s="163"/>
      <c r="AN443" s="163"/>
      <c r="AO443" s="19"/>
      <c r="AP443" s="2"/>
    </row>
    <row r="444" customFormat="false" ht="24.95" hidden="false" customHeight="true" outlineLevel="0" collapsed="false">
      <c r="C444" s="53"/>
      <c r="D444" s="105"/>
      <c r="E444" s="106"/>
      <c r="F444" s="19"/>
      <c r="G444" s="123"/>
      <c r="H444" s="19"/>
      <c r="I444" s="108"/>
      <c r="J444" s="108"/>
      <c r="K444" s="108"/>
      <c r="L444" s="109"/>
      <c r="M444" s="105"/>
      <c r="N444" s="106"/>
      <c r="O444" s="19"/>
      <c r="P444" s="159"/>
      <c r="Q444" s="108"/>
      <c r="R444" s="108"/>
      <c r="S444" s="108"/>
      <c r="T444" s="19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  <c r="AF444" s="163"/>
      <c r="AG444" s="163"/>
      <c r="AH444" s="163"/>
      <c r="AI444" s="163"/>
      <c r="AJ444" s="163"/>
      <c r="AK444" s="163"/>
      <c r="AL444" s="163"/>
      <c r="AM444" s="163"/>
      <c r="AN444" s="163"/>
      <c r="AO444" s="19"/>
      <c r="AP444" s="2"/>
    </row>
    <row r="445" customFormat="false" ht="24.95" hidden="false" customHeight="true" outlineLevel="0" collapsed="false">
      <c r="C445" s="53"/>
      <c r="D445" s="105"/>
      <c r="E445" s="106"/>
      <c r="F445" s="19"/>
      <c r="G445" s="139"/>
      <c r="H445" s="19"/>
      <c r="I445" s="108"/>
      <c r="J445" s="108"/>
      <c r="K445" s="108"/>
      <c r="L445" s="109"/>
      <c r="M445" s="105"/>
      <c r="N445" s="106"/>
      <c r="O445" s="19"/>
      <c r="P445" s="159"/>
      <c r="Q445" s="108"/>
      <c r="R445" s="108"/>
      <c r="S445" s="108"/>
      <c r="T445" s="19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  <c r="AF445" s="163"/>
      <c r="AG445" s="163"/>
      <c r="AH445" s="163"/>
      <c r="AI445" s="163"/>
      <c r="AJ445" s="163"/>
      <c r="AK445" s="163"/>
      <c r="AL445" s="163"/>
      <c r="AM445" s="163"/>
      <c r="AN445" s="163"/>
      <c r="AO445" s="19"/>
      <c r="AP445" s="2"/>
    </row>
    <row r="446" customFormat="false" ht="24.95" hidden="false" customHeight="true" outlineLevel="0" collapsed="false">
      <c r="C446" s="53"/>
      <c r="D446" s="105"/>
      <c r="E446" s="106"/>
      <c r="F446" s="19"/>
      <c r="G446" s="57"/>
      <c r="H446" s="19"/>
      <c r="I446" s="108"/>
      <c r="J446" s="108"/>
      <c r="K446" s="108"/>
      <c r="L446" s="109"/>
      <c r="M446" s="105"/>
      <c r="N446" s="106"/>
      <c r="O446" s="19"/>
      <c r="P446" s="159"/>
      <c r="Q446" s="108"/>
      <c r="R446" s="108"/>
      <c r="S446" s="108"/>
      <c r="T446" s="19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  <c r="AF446" s="163"/>
      <c r="AG446" s="163"/>
      <c r="AH446" s="163"/>
      <c r="AI446" s="163"/>
      <c r="AJ446" s="163"/>
      <c r="AK446" s="163"/>
      <c r="AL446" s="163"/>
      <c r="AM446" s="163"/>
      <c r="AN446" s="163"/>
      <c r="AO446" s="19"/>
      <c r="AP446" s="2"/>
    </row>
    <row r="447" customFormat="false" ht="24.95" hidden="false" customHeight="true" outlineLevel="0" collapsed="false">
      <c r="C447" s="53"/>
      <c r="D447" s="105"/>
      <c r="E447" s="106"/>
      <c r="F447" s="19"/>
      <c r="G447" s="123"/>
      <c r="H447" s="19"/>
      <c r="I447" s="108"/>
      <c r="J447" s="108"/>
      <c r="K447" s="108"/>
      <c r="L447" s="109"/>
      <c r="M447" s="105"/>
      <c r="N447" s="106"/>
      <c r="O447" s="19"/>
      <c r="P447" s="159"/>
      <c r="Q447" s="108"/>
      <c r="R447" s="108"/>
      <c r="S447" s="108"/>
      <c r="T447" s="19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  <c r="AF447" s="163"/>
      <c r="AG447" s="163"/>
      <c r="AH447" s="163"/>
      <c r="AI447" s="163"/>
      <c r="AJ447" s="163"/>
      <c r="AK447" s="163"/>
      <c r="AL447" s="163"/>
      <c r="AM447" s="163"/>
      <c r="AN447" s="163"/>
      <c r="AO447" s="19"/>
      <c r="AP447" s="2"/>
    </row>
    <row r="448" customFormat="false" ht="24.95" hidden="false" customHeight="true" outlineLevel="0" collapsed="false">
      <c r="C448" s="53"/>
      <c r="D448" s="105"/>
      <c r="E448" s="106"/>
      <c r="F448" s="19"/>
      <c r="G448" s="53"/>
      <c r="H448" s="19"/>
      <c r="I448" s="108"/>
      <c r="J448" s="108"/>
      <c r="K448" s="108"/>
      <c r="L448" s="109"/>
      <c r="M448" s="105"/>
      <c r="N448" s="106"/>
      <c r="O448" s="19"/>
      <c r="P448" s="159"/>
      <c r="Q448" s="108"/>
      <c r="R448" s="108"/>
      <c r="S448" s="108"/>
      <c r="T448" s="19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  <c r="AF448" s="163"/>
      <c r="AG448" s="163"/>
      <c r="AH448" s="163"/>
      <c r="AI448" s="163"/>
      <c r="AJ448" s="163"/>
      <c r="AK448" s="163"/>
      <c r="AL448" s="163"/>
      <c r="AM448" s="163"/>
      <c r="AN448" s="163"/>
      <c r="AO448" s="19"/>
      <c r="AP448" s="2"/>
    </row>
    <row r="449" customFormat="false" ht="24.95" hidden="false" customHeight="true" outlineLevel="0" collapsed="false">
      <c r="C449" s="53"/>
      <c r="D449" s="105"/>
      <c r="E449" s="106"/>
      <c r="F449" s="19"/>
      <c r="G449" s="137"/>
      <c r="H449" s="19"/>
      <c r="I449" s="108"/>
      <c r="J449" s="108"/>
      <c r="K449" s="108"/>
      <c r="L449" s="109"/>
      <c r="M449" s="105"/>
      <c r="N449" s="106"/>
      <c r="O449" s="19"/>
      <c r="P449" s="159"/>
      <c r="Q449" s="108"/>
      <c r="R449" s="108"/>
      <c r="S449" s="108"/>
      <c r="T449" s="19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  <c r="AF449" s="163"/>
      <c r="AG449" s="163"/>
      <c r="AH449" s="163"/>
      <c r="AI449" s="163"/>
      <c r="AJ449" s="163"/>
      <c r="AK449" s="163"/>
      <c r="AL449" s="163"/>
      <c r="AM449" s="163"/>
      <c r="AN449" s="163"/>
      <c r="AO449" s="19"/>
    </row>
    <row r="450" customFormat="false" ht="24.95" hidden="false" customHeight="true" outlineLevel="0" collapsed="false">
      <c r="C450" s="53"/>
      <c r="D450" s="105"/>
      <c r="E450" s="106"/>
      <c r="F450" s="19"/>
      <c r="G450" s="135"/>
      <c r="H450" s="19"/>
      <c r="I450" s="108"/>
      <c r="J450" s="108"/>
      <c r="K450" s="108"/>
      <c r="L450" s="109"/>
      <c r="M450" s="105"/>
      <c r="N450" s="106"/>
      <c r="O450" s="19"/>
      <c r="P450" s="159"/>
      <c r="Q450" s="108"/>
      <c r="R450" s="108"/>
      <c r="S450" s="108"/>
      <c r="T450" s="19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  <c r="AF450" s="163"/>
      <c r="AG450" s="163"/>
      <c r="AH450" s="163"/>
      <c r="AI450" s="163"/>
      <c r="AJ450" s="163"/>
      <c r="AK450" s="163"/>
      <c r="AL450" s="163"/>
      <c r="AM450" s="163"/>
      <c r="AN450" s="163"/>
      <c r="AO450" s="19"/>
      <c r="AP450" s="2"/>
    </row>
    <row r="451" customFormat="false" ht="24.95" hidden="false" customHeight="true" outlineLevel="0" collapsed="false">
      <c r="C451" s="53"/>
      <c r="D451" s="105"/>
      <c r="E451" s="106"/>
      <c r="F451" s="19"/>
      <c r="G451" s="140"/>
      <c r="H451" s="19"/>
      <c r="I451" s="108"/>
      <c r="J451" s="108"/>
      <c r="K451" s="108"/>
      <c r="L451" s="109"/>
      <c r="M451" s="105"/>
      <c r="N451" s="106"/>
      <c r="O451" s="19"/>
      <c r="P451" s="159"/>
      <c r="Q451" s="108"/>
      <c r="R451" s="108"/>
      <c r="S451" s="108"/>
      <c r="T451" s="19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9"/>
      <c r="AP451" s="2"/>
    </row>
    <row r="452" customFormat="false" ht="24.95" hidden="false" customHeight="true" outlineLevel="0" collapsed="false">
      <c r="C452" s="53"/>
      <c r="D452" s="105"/>
      <c r="E452" s="106"/>
      <c r="F452" s="19"/>
      <c r="G452" s="168"/>
      <c r="H452" s="19"/>
      <c r="I452" s="108"/>
      <c r="J452" s="108"/>
      <c r="K452" s="108"/>
      <c r="L452" s="109"/>
      <c r="M452" s="105"/>
      <c r="N452" s="106"/>
      <c r="O452" s="19"/>
      <c r="P452" s="159"/>
      <c r="Q452" s="108"/>
      <c r="R452" s="108"/>
      <c r="S452" s="108"/>
      <c r="T452" s="1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9"/>
      <c r="AP452" s="2"/>
    </row>
    <row r="453" customFormat="false" ht="24.95" hidden="false" customHeight="true" outlineLevel="0" collapsed="false">
      <c r="C453" s="53"/>
      <c r="D453" s="105"/>
      <c r="E453" s="106"/>
      <c r="F453" s="19"/>
      <c r="G453" s="135"/>
      <c r="H453" s="19"/>
      <c r="I453" s="108"/>
      <c r="J453" s="108"/>
      <c r="K453" s="108"/>
      <c r="L453" s="109"/>
      <c r="M453" s="105"/>
      <c r="N453" s="106"/>
      <c r="O453" s="19"/>
      <c r="P453" s="159"/>
      <c r="Q453" s="108"/>
      <c r="R453" s="108"/>
      <c r="S453" s="108"/>
      <c r="T453" s="19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  <c r="AF453" s="163"/>
      <c r="AG453" s="163"/>
      <c r="AH453" s="163"/>
      <c r="AI453" s="163"/>
      <c r="AJ453" s="163"/>
      <c r="AK453" s="163"/>
      <c r="AL453" s="163"/>
      <c r="AM453" s="163"/>
      <c r="AN453" s="163"/>
      <c r="AO453" s="19"/>
      <c r="AP453" s="2"/>
    </row>
    <row r="454" customFormat="false" ht="24.95" hidden="false" customHeight="true" outlineLevel="0" collapsed="false">
      <c r="C454" s="58"/>
      <c r="D454" s="58"/>
      <c r="E454" s="150"/>
      <c r="F454" s="151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62"/>
      <c r="AP454" s="52"/>
    </row>
    <row r="455" customFormat="false" ht="24.95" hidden="false" customHeight="true" outlineLevel="0" collapsed="false">
      <c r="C455" s="58"/>
      <c r="D455" s="58"/>
      <c r="E455" s="150"/>
      <c r="F455" s="151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62"/>
      <c r="AP455" s="52"/>
    </row>
    <row r="456" customFormat="false" ht="24.95" hidden="false" customHeight="true" outlineLevel="0" collapsed="false">
      <c r="C456" s="58"/>
      <c r="D456" s="58"/>
      <c r="E456" s="150"/>
      <c r="F456" s="152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62"/>
      <c r="AP456" s="52"/>
    </row>
    <row r="457" customFormat="false" ht="24.95" hidden="false" customHeight="true" outlineLevel="0" collapsed="false">
      <c r="C457" s="58"/>
      <c r="D457" s="58"/>
      <c r="E457" s="169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62"/>
      <c r="AP457" s="52"/>
    </row>
    <row r="458" customFormat="false" ht="24.95" hidden="false" customHeight="true" outlineLevel="0" collapsed="false"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109"/>
    </row>
    <row r="459" customFormat="false" ht="24.95" hidden="false" customHeight="true" outlineLevel="0" collapsed="false"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153"/>
      <c r="AP459" s="2"/>
    </row>
    <row r="460" customFormat="false" ht="24.95" hidden="false" customHeight="true" outlineLevel="0" collapsed="false"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153"/>
      <c r="AP460" s="2"/>
    </row>
    <row r="461" customFormat="false" ht="24.95" hidden="false" customHeight="true" outlineLevel="0" collapsed="false"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66"/>
      <c r="AD461" s="154"/>
      <c r="AE461" s="154"/>
      <c r="AF461" s="154"/>
      <c r="AG461" s="58"/>
      <c r="AH461" s="58"/>
      <c r="AI461" s="58"/>
      <c r="AJ461" s="58"/>
      <c r="AK461" s="58"/>
      <c r="AL461" s="58"/>
      <c r="AM461" s="58"/>
      <c r="AN461" s="153"/>
      <c r="AO461" s="158"/>
      <c r="AP461" s="61"/>
    </row>
    <row r="462" customFormat="false" ht="16.5" hidden="false" customHeight="true" outlineLevel="0" collapsed="false"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154"/>
      <c r="AE462" s="154"/>
      <c r="AF462" s="154"/>
      <c r="AG462" s="154"/>
      <c r="AH462" s="154"/>
      <c r="AI462" s="88"/>
      <c r="AJ462" s="154"/>
      <c r="AK462" s="154"/>
      <c r="AL462" s="154"/>
      <c r="AM462" s="154"/>
      <c r="AN462" s="153"/>
      <c r="AO462" s="158"/>
      <c r="AP462" s="67"/>
    </row>
    <row r="463" customFormat="false" ht="24.95" hidden="false" customHeight="true" outlineLevel="0" collapsed="false">
      <c r="C463" s="163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154"/>
      <c r="AF463" s="154"/>
      <c r="AG463" s="154"/>
      <c r="AH463" s="154"/>
      <c r="AI463" s="88"/>
      <c r="AJ463" s="154"/>
      <c r="AK463" s="154"/>
      <c r="AL463" s="154"/>
      <c r="AM463" s="154"/>
      <c r="AN463" s="163"/>
      <c r="AO463" s="126"/>
      <c r="AP463" s="2"/>
    </row>
    <row r="464" customFormat="false" ht="15.75" hidden="false" customHeight="false" outlineLevel="0" collapsed="false">
      <c r="C464" s="153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  <c r="N464" s="154"/>
      <c r="O464" s="154"/>
      <c r="P464" s="154"/>
      <c r="Q464" s="154"/>
      <c r="R464" s="154"/>
      <c r="S464" s="154"/>
      <c r="T464" s="154"/>
      <c r="U464" s="154"/>
      <c r="V464" s="154"/>
      <c r="W464" s="154"/>
      <c r="X464" s="154"/>
      <c r="Y464" s="154"/>
      <c r="Z464" s="154"/>
      <c r="AA464" s="154"/>
      <c r="AB464" s="154"/>
      <c r="AC464" s="154"/>
      <c r="AD464" s="154"/>
      <c r="AE464" s="154"/>
      <c r="AF464" s="154"/>
      <c r="AG464" s="154"/>
      <c r="AH464" s="154"/>
      <c r="AI464" s="154"/>
      <c r="AJ464" s="154"/>
      <c r="AK464" s="154"/>
      <c r="AL464" s="153"/>
      <c r="AM464" s="153"/>
      <c r="AN464" s="153"/>
      <c r="AO464" s="126"/>
      <c r="AP464" s="2"/>
    </row>
    <row r="465" customFormat="false" ht="15" hidden="false" customHeight="false" outlineLevel="0" collapsed="false"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</sheetData>
  <mergeCells count="56">
    <mergeCell ref="C1:AN1"/>
    <mergeCell ref="C4:C5"/>
    <mergeCell ref="D4:D5"/>
    <mergeCell ref="E4:E5"/>
    <mergeCell ref="F4:F5"/>
    <mergeCell ref="G4:AK4"/>
    <mergeCell ref="AL4:AN4"/>
    <mergeCell ref="C61:AN61"/>
    <mergeCell ref="C64:C65"/>
    <mergeCell ref="D64:D65"/>
    <mergeCell ref="E64:E65"/>
    <mergeCell ref="F64:F65"/>
    <mergeCell ref="G64:AK64"/>
    <mergeCell ref="AL64:AN64"/>
    <mergeCell ref="C120:AN120"/>
    <mergeCell ref="C123:C124"/>
    <mergeCell ref="D123:D124"/>
    <mergeCell ref="E123:E124"/>
    <mergeCell ref="F123:F124"/>
    <mergeCell ref="G123:AK123"/>
    <mergeCell ref="AL123:AN123"/>
    <mergeCell ref="C182:AN182"/>
    <mergeCell ref="C185:C186"/>
    <mergeCell ref="D185:D186"/>
    <mergeCell ref="E185:E186"/>
    <mergeCell ref="F185:F186"/>
    <mergeCell ref="G185:AK185"/>
    <mergeCell ref="AL185:AN185"/>
    <mergeCell ref="C243:AN243"/>
    <mergeCell ref="C246:C247"/>
    <mergeCell ref="D246:D247"/>
    <mergeCell ref="E246:E247"/>
    <mergeCell ref="F246:F247"/>
    <mergeCell ref="G246:AK246"/>
    <mergeCell ref="AL246:AN246"/>
    <mergeCell ref="C301:AN301"/>
    <mergeCell ref="C304:C305"/>
    <mergeCell ref="D304:D305"/>
    <mergeCell ref="E304:E305"/>
    <mergeCell ref="F304:F305"/>
    <mergeCell ref="G304:AK304"/>
    <mergeCell ref="AL304:AN304"/>
    <mergeCell ref="C356:AN356"/>
    <mergeCell ref="C359:C360"/>
    <mergeCell ref="D359:D360"/>
    <mergeCell ref="E359:E360"/>
    <mergeCell ref="F359:F360"/>
    <mergeCell ref="G359:AK359"/>
    <mergeCell ref="AL359:AN359"/>
    <mergeCell ref="C413:AN413"/>
    <mergeCell ref="C416:C417"/>
    <mergeCell ref="D416:D417"/>
    <mergeCell ref="E416:E417"/>
    <mergeCell ref="F416:F417"/>
    <mergeCell ref="G416:AK416"/>
    <mergeCell ref="AL416:AN416"/>
  </mergeCells>
  <printOptions headings="false" gridLines="false" gridLinesSet="true" horizontalCentered="false" verticalCentered="false"/>
  <pageMargins left="0.157638888888889" right="0.236111111111111" top="0.275694444444444" bottom="0.669444444444445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42.99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38" min="6" style="0" width="2.7"/>
    <col collapsed="false" customWidth="true" hidden="false" outlineLevel="0" max="39" min="39" style="0" width="6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/>
    </row>
    <row r="3" customFormat="false" ht="24.95" hidden="false" customHeight="true" outlineLevel="0" collapsed="false">
      <c r="A3" s="4" t="s">
        <v>1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2</v>
      </c>
      <c r="W3" s="5"/>
      <c r="X3" s="5"/>
      <c r="Y3" s="5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2"/>
    </row>
    <row r="4" customFormat="false" ht="24.75" hidden="false" customHeight="true" outlineLevel="0" collapsed="false">
      <c r="A4" s="90" t="s">
        <v>3</v>
      </c>
      <c r="B4" s="8" t="s">
        <v>4</v>
      </c>
      <c r="C4" s="90" t="s">
        <v>5</v>
      </c>
      <c r="D4" s="9" t="s">
        <v>6</v>
      </c>
      <c r="E4" s="90" t="s">
        <v>7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 t="s">
        <v>8</v>
      </c>
      <c r="AK4" s="90"/>
      <c r="AL4" s="90"/>
      <c r="AM4" s="2"/>
    </row>
    <row r="5" customFormat="false" ht="24.75" hidden="false" customHeight="true" outlineLevel="0" collapsed="false">
      <c r="A5" s="90"/>
      <c r="B5" s="8"/>
      <c r="C5" s="90"/>
      <c r="D5" s="9"/>
      <c r="E5" s="90" t="n">
        <v>1</v>
      </c>
      <c r="F5" s="90" t="n">
        <v>2</v>
      </c>
      <c r="G5" s="90" t="n">
        <v>3</v>
      </c>
      <c r="H5" s="90" t="n">
        <v>4</v>
      </c>
      <c r="I5" s="90" t="n">
        <v>5</v>
      </c>
      <c r="J5" s="90" t="n">
        <v>6</v>
      </c>
      <c r="K5" s="90" t="n">
        <v>7</v>
      </c>
      <c r="L5" s="90" t="n">
        <v>8</v>
      </c>
      <c r="M5" s="90" t="n">
        <v>9</v>
      </c>
      <c r="N5" s="90" t="n">
        <v>10</v>
      </c>
      <c r="O5" s="90" t="n">
        <v>11</v>
      </c>
      <c r="P5" s="90" t="n">
        <v>12</v>
      </c>
      <c r="Q5" s="90" t="n">
        <v>13</v>
      </c>
      <c r="R5" s="90" t="n">
        <v>14</v>
      </c>
      <c r="S5" s="90" t="n">
        <v>15</v>
      </c>
      <c r="T5" s="90" t="n">
        <v>16</v>
      </c>
      <c r="U5" s="90" t="n">
        <v>17</v>
      </c>
      <c r="V5" s="90" t="n">
        <v>18</v>
      </c>
      <c r="W5" s="90" t="n">
        <v>19</v>
      </c>
      <c r="X5" s="90" t="n">
        <v>20</v>
      </c>
      <c r="Y5" s="90" t="n">
        <v>21</v>
      </c>
      <c r="Z5" s="90" t="n">
        <v>22</v>
      </c>
      <c r="AA5" s="90" t="n">
        <v>23</v>
      </c>
      <c r="AB5" s="90" t="n">
        <v>24</v>
      </c>
      <c r="AC5" s="90" t="n">
        <v>25</v>
      </c>
      <c r="AD5" s="90" t="n">
        <v>26</v>
      </c>
      <c r="AE5" s="90" t="n">
        <v>27</v>
      </c>
      <c r="AF5" s="90" t="n">
        <v>28</v>
      </c>
      <c r="AG5" s="90" t="n">
        <v>29</v>
      </c>
      <c r="AH5" s="90" t="n">
        <v>30</v>
      </c>
      <c r="AI5" s="90" t="n">
        <v>31</v>
      </c>
      <c r="AJ5" s="90" t="s">
        <v>9</v>
      </c>
      <c r="AK5" s="90" t="s">
        <v>10</v>
      </c>
      <c r="AL5" s="90" t="s">
        <v>11</v>
      </c>
      <c r="AM5" s="170" t="s">
        <v>12</v>
      </c>
    </row>
    <row r="6" customFormat="false" ht="24.95" hidden="false" customHeight="true" outlineLevel="0" collapsed="false">
      <c r="A6" s="11" t="n">
        <v>1</v>
      </c>
      <c r="B6" s="20" t="n">
        <v>16010</v>
      </c>
      <c r="C6" s="171" t="s">
        <v>197</v>
      </c>
      <c r="D6" s="94" t="s">
        <v>14</v>
      </c>
      <c r="E6" s="172"/>
      <c r="F6" s="17"/>
      <c r="G6" s="17"/>
      <c r="H6" s="17"/>
      <c r="I6" s="173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4" t="s">
        <v>10</v>
      </c>
    </row>
    <row r="7" customFormat="false" ht="24.95" hidden="false" customHeight="true" outlineLevel="0" collapsed="false">
      <c r="A7" s="11" t="n">
        <v>2</v>
      </c>
      <c r="B7" s="20" t="n">
        <v>16049</v>
      </c>
      <c r="C7" s="33" t="s">
        <v>198</v>
      </c>
      <c r="D7" s="94" t="s">
        <v>14</v>
      </c>
      <c r="E7" s="172"/>
      <c r="F7" s="17"/>
      <c r="G7" s="17"/>
      <c r="H7" s="17"/>
      <c r="I7" s="173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74" t="s">
        <v>10</v>
      </c>
    </row>
    <row r="8" customFormat="false" ht="24.95" hidden="false" customHeight="true" outlineLevel="0" collapsed="false">
      <c r="A8" s="11" t="n">
        <v>3</v>
      </c>
      <c r="B8" s="20" t="n">
        <v>16051</v>
      </c>
      <c r="C8" s="96" t="s">
        <v>199</v>
      </c>
      <c r="D8" s="97" t="s">
        <v>16</v>
      </c>
      <c r="E8" s="172"/>
      <c r="F8" s="17"/>
      <c r="G8" s="17"/>
      <c r="H8" s="17"/>
      <c r="I8" s="173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74" t="s">
        <v>10</v>
      </c>
    </row>
    <row r="9" customFormat="false" ht="24.95" hidden="false" customHeight="true" outlineLevel="0" collapsed="false">
      <c r="A9" s="11" t="n">
        <v>4</v>
      </c>
      <c r="B9" s="20" t="n">
        <v>16053</v>
      </c>
      <c r="C9" s="33" t="s">
        <v>200</v>
      </c>
      <c r="D9" s="94" t="s">
        <v>14</v>
      </c>
      <c r="E9" s="172"/>
      <c r="F9" s="17"/>
      <c r="G9" s="17"/>
      <c r="H9" s="17"/>
      <c r="I9" s="173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74" t="s">
        <v>10</v>
      </c>
    </row>
    <row r="10" customFormat="false" ht="24.95" hidden="false" customHeight="true" outlineLevel="0" collapsed="false">
      <c r="A10" s="11" t="n">
        <v>5</v>
      </c>
      <c r="B10" s="20" t="n">
        <v>16056</v>
      </c>
      <c r="C10" s="175" t="s">
        <v>201</v>
      </c>
      <c r="D10" s="94" t="s">
        <v>16</v>
      </c>
      <c r="E10" s="172"/>
      <c r="F10" s="17"/>
      <c r="G10" s="17"/>
      <c r="H10" s="17"/>
      <c r="I10" s="173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74" t="s">
        <v>10</v>
      </c>
    </row>
    <row r="11" customFormat="false" ht="24.95" hidden="false" customHeight="true" outlineLevel="0" collapsed="false">
      <c r="A11" s="11" t="n">
        <v>6</v>
      </c>
      <c r="B11" s="20" t="n">
        <v>16057</v>
      </c>
      <c r="C11" s="96" t="s">
        <v>202</v>
      </c>
      <c r="D11" s="97" t="s">
        <v>16</v>
      </c>
      <c r="E11" s="172"/>
      <c r="F11" s="17"/>
      <c r="G11" s="17"/>
      <c r="H11" s="17"/>
      <c r="I11" s="173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74" t="s">
        <v>10</v>
      </c>
    </row>
    <row r="12" customFormat="false" ht="24.95" hidden="false" customHeight="true" outlineLevel="0" collapsed="false">
      <c r="A12" s="11" t="n">
        <v>7</v>
      </c>
      <c r="B12" s="20" t="n">
        <v>16019</v>
      </c>
      <c r="C12" s="175" t="s">
        <v>203</v>
      </c>
      <c r="D12" s="94" t="s">
        <v>14</v>
      </c>
      <c r="E12" s="172"/>
      <c r="F12" s="17"/>
      <c r="G12" s="17"/>
      <c r="H12" s="17"/>
      <c r="I12" s="173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74" t="s">
        <v>10</v>
      </c>
    </row>
    <row r="13" customFormat="false" ht="24.95" hidden="false" customHeight="true" outlineLevel="0" collapsed="false">
      <c r="A13" s="11" t="n">
        <v>8</v>
      </c>
      <c r="B13" s="20" t="n">
        <v>16058</v>
      </c>
      <c r="C13" s="176" t="s">
        <v>204</v>
      </c>
      <c r="D13" s="94" t="s">
        <v>16</v>
      </c>
      <c r="E13" s="172"/>
      <c r="F13" s="17"/>
      <c r="G13" s="17"/>
      <c r="H13" s="17"/>
      <c r="I13" s="173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74" t="s">
        <v>10</v>
      </c>
    </row>
    <row r="14" customFormat="false" ht="24.95" hidden="false" customHeight="true" outlineLevel="0" collapsed="false">
      <c r="A14" s="11" t="n">
        <v>9</v>
      </c>
      <c r="B14" s="20" t="n">
        <v>16096</v>
      </c>
      <c r="C14" s="175" t="s">
        <v>205</v>
      </c>
      <c r="D14" s="94" t="s">
        <v>14</v>
      </c>
      <c r="E14" s="122"/>
      <c r="F14" s="17"/>
      <c r="G14" s="17"/>
      <c r="H14" s="17"/>
      <c r="I14" s="173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22" t="s">
        <v>37</v>
      </c>
      <c r="AN14" s="177" t="s">
        <v>206</v>
      </c>
    </row>
    <row r="15" customFormat="false" ht="24.95" hidden="false" customHeight="true" outlineLevel="0" collapsed="false">
      <c r="A15" s="11" t="n">
        <v>10</v>
      </c>
      <c r="B15" s="20" t="n">
        <v>16021</v>
      </c>
      <c r="C15" s="33" t="s">
        <v>207</v>
      </c>
      <c r="D15" s="94" t="s">
        <v>14</v>
      </c>
      <c r="E15" s="172"/>
      <c r="F15" s="17"/>
      <c r="G15" s="17"/>
      <c r="H15" s="17"/>
      <c r="I15" s="173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74" t="s">
        <v>10</v>
      </c>
    </row>
    <row r="16" customFormat="false" ht="24.95" hidden="false" customHeight="true" outlineLevel="0" collapsed="false">
      <c r="A16" s="11" t="n">
        <v>11</v>
      </c>
      <c r="B16" s="20" t="n">
        <v>16029</v>
      </c>
      <c r="C16" s="33" t="s">
        <v>208</v>
      </c>
      <c r="D16" s="94" t="s">
        <v>16</v>
      </c>
      <c r="E16" s="172"/>
      <c r="F16" s="17"/>
      <c r="G16" s="17"/>
      <c r="H16" s="17"/>
      <c r="I16" s="173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74" t="s">
        <v>10</v>
      </c>
    </row>
    <row r="17" customFormat="false" ht="24.95" hidden="false" customHeight="true" outlineLevel="0" collapsed="false">
      <c r="A17" s="11" t="n">
        <v>12</v>
      </c>
      <c r="B17" s="20" t="n">
        <v>15979</v>
      </c>
      <c r="C17" s="178" t="s">
        <v>209</v>
      </c>
      <c r="D17" s="94" t="s">
        <v>16</v>
      </c>
      <c r="E17" s="179"/>
      <c r="F17" s="17"/>
      <c r="G17" s="17"/>
      <c r="H17" s="17"/>
      <c r="I17" s="17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79" t="s">
        <v>10</v>
      </c>
    </row>
    <row r="18" customFormat="false" ht="24.95" hidden="false" customHeight="true" outlineLevel="0" collapsed="false">
      <c r="A18" s="11" t="n">
        <v>13</v>
      </c>
      <c r="B18" s="20" t="n">
        <v>15982</v>
      </c>
      <c r="C18" s="33" t="s">
        <v>210</v>
      </c>
      <c r="D18" s="94" t="s">
        <v>14</v>
      </c>
      <c r="E18" s="179"/>
      <c r="F18" s="17"/>
      <c r="G18" s="17"/>
      <c r="H18" s="17"/>
      <c r="I18" s="173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74" t="s">
        <v>10</v>
      </c>
    </row>
    <row r="19" customFormat="false" ht="24.95" hidden="false" customHeight="true" outlineLevel="0" collapsed="false">
      <c r="A19" s="11" t="n">
        <v>14</v>
      </c>
      <c r="B19" s="20" t="n">
        <v>16031</v>
      </c>
      <c r="C19" s="33" t="s">
        <v>211</v>
      </c>
      <c r="D19" s="94" t="s">
        <v>16</v>
      </c>
      <c r="E19" s="172"/>
      <c r="F19" s="17"/>
      <c r="G19" s="17"/>
      <c r="H19" s="17"/>
      <c r="I19" s="173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79" t="s">
        <v>10</v>
      </c>
    </row>
    <row r="20" customFormat="false" ht="24.95" hidden="false" customHeight="true" outlineLevel="0" collapsed="false">
      <c r="A20" s="11" t="n">
        <v>15</v>
      </c>
      <c r="B20" s="20" t="n">
        <v>16106</v>
      </c>
      <c r="C20" s="33" t="s">
        <v>212</v>
      </c>
      <c r="D20" s="94" t="s">
        <v>14</v>
      </c>
      <c r="E20" s="172"/>
      <c r="F20" s="17"/>
      <c r="G20" s="17"/>
      <c r="H20" s="17"/>
      <c r="I20" s="17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74" t="s">
        <v>10</v>
      </c>
    </row>
    <row r="21" customFormat="false" ht="24.95" hidden="false" customHeight="true" outlineLevel="0" collapsed="false">
      <c r="A21" s="11" t="n">
        <v>16</v>
      </c>
      <c r="B21" s="20" t="n">
        <v>16063</v>
      </c>
      <c r="C21" s="175" t="s">
        <v>213</v>
      </c>
      <c r="D21" s="94" t="s">
        <v>16</v>
      </c>
      <c r="E21" s="172"/>
      <c r="F21" s="17"/>
      <c r="G21" s="17"/>
      <c r="H21" s="17"/>
      <c r="I21" s="17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74" t="s">
        <v>10</v>
      </c>
    </row>
    <row r="22" customFormat="false" ht="24.95" hidden="false" customHeight="true" outlineLevel="0" collapsed="false">
      <c r="A22" s="11" t="n">
        <v>17</v>
      </c>
      <c r="B22" s="20" t="n">
        <v>16107</v>
      </c>
      <c r="C22" s="33" t="s">
        <v>214</v>
      </c>
      <c r="D22" s="94" t="s">
        <v>14</v>
      </c>
      <c r="E22" s="172"/>
      <c r="F22" s="17"/>
      <c r="G22" s="17"/>
      <c r="H22" s="17"/>
      <c r="I22" s="173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74" t="s">
        <v>10</v>
      </c>
    </row>
    <row r="23" customFormat="false" ht="24.95" hidden="false" customHeight="true" outlineLevel="0" collapsed="false">
      <c r="A23" s="11" t="n">
        <v>18</v>
      </c>
      <c r="B23" s="20" t="n">
        <v>16036</v>
      </c>
      <c r="C23" s="180" t="s">
        <v>215</v>
      </c>
      <c r="D23" s="94" t="s">
        <v>16</v>
      </c>
      <c r="E23" s="172"/>
      <c r="F23" s="17"/>
      <c r="G23" s="17"/>
      <c r="H23" s="17"/>
      <c r="I23" s="173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74" t="s">
        <v>10</v>
      </c>
    </row>
    <row r="24" customFormat="false" ht="24.95" hidden="false" customHeight="true" outlineLevel="0" collapsed="false">
      <c r="A24" s="11" t="n">
        <v>19</v>
      </c>
      <c r="B24" s="20" t="n">
        <v>16068</v>
      </c>
      <c r="C24" s="96" t="s">
        <v>216</v>
      </c>
      <c r="D24" s="97" t="s">
        <v>16</v>
      </c>
      <c r="E24" s="172"/>
      <c r="F24" s="17"/>
      <c r="G24" s="17"/>
      <c r="H24" s="17"/>
      <c r="I24" s="173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74" t="s">
        <v>10</v>
      </c>
    </row>
    <row r="25" customFormat="false" ht="24.95" hidden="false" customHeight="true" outlineLevel="0" collapsed="false">
      <c r="A25" s="11" t="n">
        <v>20</v>
      </c>
      <c r="B25" s="20" t="n">
        <v>15986</v>
      </c>
      <c r="C25" s="178" t="s">
        <v>217</v>
      </c>
      <c r="D25" s="94" t="s">
        <v>14</v>
      </c>
      <c r="E25" s="179"/>
      <c r="F25" s="17"/>
      <c r="G25" s="17"/>
      <c r="H25" s="17"/>
      <c r="I25" s="173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79" t="s">
        <v>10</v>
      </c>
    </row>
    <row r="26" customFormat="false" ht="24.95" hidden="false" customHeight="true" outlineLevel="0" collapsed="false">
      <c r="A26" s="11" t="n">
        <v>21</v>
      </c>
      <c r="B26" s="20" t="n">
        <v>15987</v>
      </c>
      <c r="C26" s="33" t="s">
        <v>218</v>
      </c>
      <c r="D26" s="94" t="s">
        <v>14</v>
      </c>
      <c r="E26" s="179"/>
      <c r="F26" s="17"/>
      <c r="G26" s="17"/>
      <c r="H26" s="17"/>
      <c r="I26" s="173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79" t="s">
        <v>10</v>
      </c>
    </row>
    <row r="27" customFormat="false" ht="24.95" hidden="false" customHeight="true" outlineLevel="0" collapsed="false">
      <c r="A27" s="11" t="n">
        <v>22</v>
      </c>
      <c r="B27" s="20" t="n">
        <v>16115</v>
      </c>
      <c r="C27" s="178" t="s">
        <v>219</v>
      </c>
      <c r="D27" s="94" t="s">
        <v>14</v>
      </c>
      <c r="E27" s="172"/>
      <c r="F27" s="17"/>
      <c r="G27" s="17"/>
      <c r="H27" s="17"/>
      <c r="I27" s="173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74" t="s">
        <v>10</v>
      </c>
    </row>
    <row r="28" customFormat="false" ht="24.95" hidden="false" customHeight="true" outlineLevel="0" collapsed="false">
      <c r="A28" s="11" t="n">
        <v>23</v>
      </c>
      <c r="B28" s="24" t="n">
        <v>16143</v>
      </c>
      <c r="C28" s="181" t="s">
        <v>220</v>
      </c>
      <c r="D28" s="182" t="s">
        <v>14</v>
      </c>
      <c r="E28" s="183"/>
      <c r="F28" s="17"/>
      <c r="G28" s="17"/>
      <c r="H28" s="17"/>
      <c r="I28" s="173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4" t="s">
        <v>10</v>
      </c>
    </row>
    <row r="29" customFormat="false" ht="24.95" hidden="false" customHeight="true" outlineLevel="0" collapsed="false">
      <c r="A29" s="11" t="n">
        <v>24</v>
      </c>
      <c r="B29" s="20" t="n">
        <v>15991</v>
      </c>
      <c r="C29" s="33" t="s">
        <v>221</v>
      </c>
      <c r="D29" s="94" t="s">
        <v>16</v>
      </c>
      <c r="E29" s="179"/>
      <c r="F29" s="185"/>
      <c r="G29" s="17"/>
      <c r="H29" s="17"/>
      <c r="I29" s="173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79" t="s">
        <v>10</v>
      </c>
    </row>
    <row r="30" customFormat="false" ht="24.95" hidden="false" customHeight="true" outlineLevel="0" collapsed="false">
      <c r="A30" s="11" t="n">
        <v>25</v>
      </c>
      <c r="B30" s="20" t="n">
        <v>16073</v>
      </c>
      <c r="C30" s="176" t="s">
        <v>222</v>
      </c>
      <c r="D30" s="94" t="s">
        <v>16</v>
      </c>
      <c r="E30" s="172"/>
      <c r="F30" s="17"/>
      <c r="G30" s="17"/>
      <c r="H30" s="17"/>
      <c r="I30" s="173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74" t="s">
        <v>10</v>
      </c>
    </row>
    <row r="31" customFormat="false" ht="24.95" hidden="false" customHeight="true" outlineLevel="0" collapsed="false">
      <c r="A31" s="11" t="n">
        <v>26</v>
      </c>
      <c r="B31" s="20" t="n">
        <v>16119</v>
      </c>
      <c r="C31" s="178" t="s">
        <v>223</v>
      </c>
      <c r="D31" s="94" t="s">
        <v>16</v>
      </c>
      <c r="E31" s="172"/>
      <c r="F31" s="17"/>
      <c r="G31" s="17"/>
      <c r="H31" s="17"/>
      <c r="I31" s="173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74" t="s">
        <v>10</v>
      </c>
    </row>
    <row r="32" customFormat="false" ht="24.95" hidden="false" customHeight="true" outlineLevel="0" collapsed="false">
      <c r="A32" s="11" t="n">
        <v>27</v>
      </c>
      <c r="B32" s="20" t="n">
        <v>16074</v>
      </c>
      <c r="C32" s="175" t="s">
        <v>224</v>
      </c>
      <c r="D32" s="94" t="s">
        <v>16</v>
      </c>
      <c r="E32" s="172"/>
      <c r="F32" s="17"/>
      <c r="G32" s="17"/>
      <c r="H32" s="17"/>
      <c r="I32" s="173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74" t="s">
        <v>10</v>
      </c>
    </row>
    <row r="33" customFormat="false" ht="24.95" hidden="false" customHeight="true" outlineLevel="0" collapsed="false">
      <c r="A33" s="11" t="n">
        <v>28</v>
      </c>
      <c r="B33" s="20" t="n">
        <v>16043</v>
      </c>
      <c r="C33" s="33" t="s">
        <v>225</v>
      </c>
      <c r="D33" s="94" t="s">
        <v>16</v>
      </c>
      <c r="E33" s="172"/>
      <c r="F33" s="17"/>
      <c r="G33" s="17"/>
      <c r="H33" s="17"/>
      <c r="I33" s="173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74" t="s">
        <v>10</v>
      </c>
    </row>
    <row r="34" customFormat="false" ht="24.95" hidden="false" customHeight="true" outlineLevel="0" collapsed="false">
      <c r="A34" s="11" t="n">
        <v>29</v>
      </c>
      <c r="B34" s="20" t="n">
        <v>15994</v>
      </c>
      <c r="C34" s="175" t="s">
        <v>226</v>
      </c>
      <c r="D34" s="94" t="s">
        <v>16</v>
      </c>
      <c r="E34" s="179"/>
      <c r="F34" s="17"/>
      <c r="G34" s="17"/>
      <c r="H34" s="17"/>
      <c r="I34" s="173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79" t="s">
        <v>10</v>
      </c>
    </row>
    <row r="35" customFormat="false" ht="24.95" hidden="false" customHeight="true" outlineLevel="0" collapsed="false">
      <c r="A35" s="11" t="n">
        <v>30</v>
      </c>
      <c r="B35" s="20" t="n">
        <v>16122</v>
      </c>
      <c r="C35" s="175" t="s">
        <v>227</v>
      </c>
      <c r="D35" s="94" t="s">
        <v>16</v>
      </c>
      <c r="E35" s="172"/>
      <c r="F35" s="17"/>
      <c r="G35" s="17"/>
      <c r="H35" s="17"/>
      <c r="I35" s="173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74" t="s">
        <v>10</v>
      </c>
    </row>
    <row r="36" customFormat="false" ht="24.95" hidden="false" customHeight="true" outlineLevel="0" collapsed="false">
      <c r="A36" s="11" t="n">
        <v>31</v>
      </c>
      <c r="B36" s="20" t="n">
        <v>16080</v>
      </c>
      <c r="C36" s="33" t="s">
        <v>228</v>
      </c>
      <c r="D36" s="94" t="s">
        <v>16</v>
      </c>
      <c r="E36" s="172"/>
      <c r="F36" s="17"/>
      <c r="G36" s="17"/>
      <c r="H36" s="17"/>
      <c r="I36" s="173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74" t="s">
        <v>10</v>
      </c>
    </row>
    <row r="37" customFormat="false" ht="24.95" hidden="false" customHeight="true" outlineLevel="0" collapsed="false">
      <c r="A37" s="11" t="n">
        <v>32</v>
      </c>
      <c r="B37" s="20" t="n">
        <v>16001</v>
      </c>
      <c r="C37" s="33" t="s">
        <v>229</v>
      </c>
      <c r="D37" s="94" t="s">
        <v>16</v>
      </c>
      <c r="E37" s="179"/>
      <c r="F37" s="17"/>
      <c r="G37" s="17"/>
      <c r="H37" s="17"/>
      <c r="I37" s="173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79" t="s">
        <v>10</v>
      </c>
    </row>
    <row r="38" customFormat="false" ht="24.95" hidden="false" customHeight="true" outlineLevel="0" collapsed="false">
      <c r="A38" s="11" t="n">
        <v>33</v>
      </c>
      <c r="B38" s="24" t="n">
        <v>16136</v>
      </c>
      <c r="C38" s="186" t="s">
        <v>230</v>
      </c>
      <c r="D38" s="182" t="s">
        <v>16</v>
      </c>
      <c r="E38" s="187"/>
      <c r="F38" s="17"/>
      <c r="G38" s="17"/>
      <c r="H38" s="17"/>
      <c r="I38" s="173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7" t="s">
        <v>30</v>
      </c>
    </row>
    <row r="39" customFormat="false" ht="24.95" hidden="false" customHeight="true" outlineLevel="0" collapsed="false">
      <c r="A39" s="11" t="n">
        <v>34</v>
      </c>
      <c r="B39" s="20" t="n">
        <v>16127</v>
      </c>
      <c r="C39" s="33" t="s">
        <v>231</v>
      </c>
      <c r="D39" s="94" t="s">
        <v>14</v>
      </c>
      <c r="E39" s="172"/>
      <c r="F39" s="91"/>
      <c r="G39" s="91"/>
      <c r="H39" s="91"/>
      <c r="I39" s="173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74" t="s">
        <v>10</v>
      </c>
    </row>
    <row r="40" customFormat="false" ht="24.95" hidden="false" customHeight="true" outlineLevel="0" collapsed="false">
      <c r="A40" s="11" t="n">
        <v>35</v>
      </c>
      <c r="B40" s="20" t="n">
        <v>16085</v>
      </c>
      <c r="C40" s="176" t="s">
        <v>232</v>
      </c>
      <c r="D40" s="94" t="s">
        <v>16</v>
      </c>
      <c r="E40" s="172"/>
      <c r="F40" s="17"/>
      <c r="G40" s="17"/>
      <c r="H40" s="17"/>
      <c r="I40" s="173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174" t="s">
        <v>10</v>
      </c>
    </row>
    <row r="41" customFormat="false" ht="24.95" hidden="false" customHeight="true" outlineLevel="0" collapsed="false">
      <c r="A41" s="11" t="n">
        <v>36</v>
      </c>
      <c r="B41" s="20" t="n">
        <v>16086</v>
      </c>
      <c r="C41" s="175" t="s">
        <v>233</v>
      </c>
      <c r="D41" s="94" t="s">
        <v>16</v>
      </c>
      <c r="E41" s="172"/>
      <c r="F41" s="17"/>
      <c r="G41" s="17"/>
      <c r="H41" s="17"/>
      <c r="I41" s="173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74" t="s">
        <v>10</v>
      </c>
    </row>
    <row r="42" customFormat="false" ht="24.95" hidden="false" customHeight="true" outlineLevel="0" collapsed="false">
      <c r="A42" s="188" t="n">
        <v>37</v>
      </c>
      <c r="B42" s="20" t="n">
        <v>16087</v>
      </c>
      <c r="C42" s="33" t="s">
        <v>234</v>
      </c>
      <c r="D42" s="94" t="s">
        <v>14</v>
      </c>
      <c r="E42" s="172"/>
      <c r="F42" s="17"/>
      <c r="G42" s="17"/>
      <c r="H42" s="17"/>
      <c r="I42" s="173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4" t="s">
        <v>30</v>
      </c>
    </row>
    <row r="43" customFormat="false" ht="24.95" hidden="false" customHeight="true" outlineLevel="0" collapsed="false">
      <c r="A43" s="188" t="n">
        <v>38</v>
      </c>
      <c r="B43" s="12" t="n">
        <v>16128</v>
      </c>
      <c r="C43" s="33" t="s">
        <v>235</v>
      </c>
      <c r="D43" s="94" t="s">
        <v>14</v>
      </c>
      <c r="E43" s="172"/>
      <c r="F43" s="17"/>
      <c r="G43" s="17"/>
      <c r="H43" s="17"/>
      <c r="I43" s="173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74" t="s">
        <v>10</v>
      </c>
    </row>
    <row r="44" customFormat="false" ht="24.95" hidden="false" customHeight="true" outlineLevel="0" collapsed="false">
      <c r="A44" s="188" t="n">
        <v>39</v>
      </c>
      <c r="B44" s="20" t="n">
        <v>16007</v>
      </c>
      <c r="C44" s="175" t="s">
        <v>236</v>
      </c>
      <c r="D44" s="94" t="s">
        <v>14</v>
      </c>
      <c r="E44" s="174"/>
      <c r="F44" s="17"/>
      <c r="G44" s="17"/>
      <c r="H44" s="17"/>
      <c r="I44" s="173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74" t="s">
        <v>30</v>
      </c>
    </row>
    <row r="45" customFormat="false" ht="24.95" hidden="false" customHeight="true" outlineLevel="0" collapsed="false">
      <c r="A45" s="11" t="n">
        <v>40</v>
      </c>
      <c r="B45" s="102"/>
      <c r="C45" s="189"/>
      <c r="D45" s="173"/>
      <c r="E45" s="190"/>
      <c r="F45" s="17"/>
      <c r="G45" s="17"/>
      <c r="H45" s="17"/>
      <c r="I45" s="173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90"/>
    </row>
    <row r="46" customFormat="false" ht="24.95" hidden="false" customHeight="true" outlineLevel="0" collapsed="false">
      <c r="A46" s="61"/>
      <c r="B46" s="61"/>
      <c r="C46" s="55" t="s">
        <v>57</v>
      </c>
      <c r="D46" s="56" t="n">
        <f aca="false">COUNTIF(D6:D44,"L")</f>
        <v>17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59" t="n">
        <f aca="false">COUNTIF(AM6:AM44,"KP")</f>
        <v>3</v>
      </c>
      <c r="AN46" s="52" t="s">
        <v>30</v>
      </c>
    </row>
    <row r="47" customFormat="false" ht="24.95" hidden="false" customHeight="true" outlineLevel="0" collapsed="false">
      <c r="A47" s="61"/>
      <c r="B47" s="61"/>
      <c r="C47" s="55" t="s">
        <v>58</v>
      </c>
      <c r="D47" s="56" t="n">
        <f aca="false">COUNTIF(D6:D41,"P")</f>
        <v>22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59" t="n">
        <f aca="false">COUNTIF(AM6:AM44,"Kk")</f>
        <v>1</v>
      </c>
      <c r="AN47" s="52" t="s">
        <v>237</v>
      </c>
    </row>
    <row r="48" customFormat="false" ht="24.95" hidden="false" customHeight="true" outlineLevel="0" collapsed="false">
      <c r="A48" s="61"/>
      <c r="B48" s="61"/>
      <c r="C48" s="55" t="s">
        <v>59</v>
      </c>
      <c r="D48" s="60" t="n">
        <f aca="false">SUM(D46:D47)</f>
        <v>39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59" t="n">
        <f aca="false">COUNTIF(AM6:AM44,"I")</f>
        <v>35</v>
      </c>
      <c r="AN48" s="52" t="s">
        <v>10</v>
      </c>
    </row>
    <row r="49" customFormat="false" ht="24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 t="s">
        <v>61</v>
      </c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59"/>
    </row>
    <row r="50" customFormat="false" ht="24.95" hidden="false" customHeight="true" outlineLevel="0" collapsed="false">
      <c r="A50" s="61"/>
      <c r="B50" s="61"/>
      <c r="C50" s="61" t="s">
        <v>6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 t="s">
        <v>238</v>
      </c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"/>
    </row>
    <row r="51" customFormat="false" ht="24.9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"/>
    </row>
    <row r="52" customFormat="false" ht="24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"/>
    </row>
    <row r="53" customFormat="false" ht="24.95" hidden="false" customHeight="true" outlineLevel="0" collapsed="false">
      <c r="A53" s="61"/>
      <c r="B53" s="61"/>
      <c r="C53" s="61" t="s">
        <v>63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6" t="s">
        <v>239</v>
      </c>
      <c r="AB53" s="67"/>
      <c r="AC53" s="67"/>
      <c r="AD53" s="67"/>
      <c r="AE53" s="67"/>
      <c r="AF53" s="61"/>
      <c r="AG53" s="61"/>
      <c r="AH53" s="61"/>
      <c r="AI53" s="61"/>
      <c r="AJ53" s="61"/>
      <c r="AK53" s="61"/>
      <c r="AL53" s="6"/>
      <c r="AM53" s="67"/>
    </row>
    <row r="54" customFormat="false" ht="24.95" hidden="false" customHeight="true" outlineLevel="0" collapsed="false">
      <c r="A54" s="61"/>
      <c r="B54" s="61"/>
      <c r="C54" s="61" t="s">
        <v>65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 t="s">
        <v>240</v>
      </c>
      <c r="AB54" s="67"/>
      <c r="AC54" s="67"/>
      <c r="AD54" s="67"/>
      <c r="AE54" s="67"/>
      <c r="AF54" s="67"/>
      <c r="AG54" s="70"/>
      <c r="AH54" s="67"/>
      <c r="AI54" s="61"/>
      <c r="AJ54" s="61"/>
      <c r="AK54" s="61"/>
      <c r="AL54" s="61"/>
      <c r="AM54" s="61"/>
    </row>
    <row r="55" customFormat="false" ht="24.95" hidden="false" customHeight="true" outlineLevel="0" collapsed="false">
      <c r="A55" s="61"/>
      <c r="B55" s="61"/>
      <c r="C55" s="114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191"/>
      <c r="AB55" s="192"/>
      <c r="AC55" s="193"/>
      <c r="AD55" s="193"/>
      <c r="AE55" s="61"/>
      <c r="AF55" s="61"/>
      <c r="AG55" s="61"/>
      <c r="AH55" s="61"/>
      <c r="AI55" s="61"/>
      <c r="AJ55" s="61"/>
      <c r="AK55" s="61"/>
      <c r="AL55" s="61"/>
      <c r="AM55" s="2"/>
    </row>
    <row r="56" customFormat="false" ht="24.95" hidden="false" customHeight="true" outlineLevel="0" collapsed="false">
      <c r="A56" s="61"/>
      <c r="B56" s="61"/>
      <c r="C56" s="114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191"/>
      <c r="AB56" s="2"/>
      <c r="AC56" s="193"/>
      <c r="AD56" s="193"/>
      <c r="AE56" s="61"/>
      <c r="AF56" s="61"/>
      <c r="AG56" s="61"/>
      <c r="AH56" s="61"/>
      <c r="AI56" s="61"/>
      <c r="AJ56" s="61"/>
      <c r="AK56" s="61"/>
      <c r="AL56" s="61"/>
      <c r="AM56" s="2"/>
    </row>
    <row r="60" customFormat="false" ht="18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8" hidden="false" customHeight="false" outlineLevel="0" collapsed="false">
      <c r="A62" s="4" t="s">
        <v>24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4" t="s">
        <v>2</v>
      </c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24.75" hidden="false" customHeight="true" outlineLevel="0" collapsed="false">
      <c r="A63" s="90" t="s">
        <v>3</v>
      </c>
      <c r="B63" s="8" t="s">
        <v>4</v>
      </c>
      <c r="C63" s="90" t="s">
        <v>5</v>
      </c>
      <c r="D63" s="9" t="s">
        <v>6</v>
      </c>
      <c r="E63" s="90" t="s">
        <v>7</v>
      </c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 t="s">
        <v>8</v>
      </c>
      <c r="AK63" s="90"/>
      <c r="AL63" s="90"/>
    </row>
    <row r="64" customFormat="false" ht="24.75" hidden="false" customHeight="true" outlineLevel="0" collapsed="false">
      <c r="A64" s="90"/>
      <c r="B64" s="8"/>
      <c r="C64" s="90"/>
      <c r="D64" s="9"/>
      <c r="E64" s="90" t="n">
        <v>1</v>
      </c>
      <c r="F64" s="90" t="n">
        <v>2</v>
      </c>
      <c r="G64" s="90" t="n">
        <v>3</v>
      </c>
      <c r="H64" s="90" t="n">
        <v>4</v>
      </c>
      <c r="I64" s="90" t="n">
        <v>5</v>
      </c>
      <c r="J64" s="90" t="n">
        <v>6</v>
      </c>
      <c r="K64" s="90" t="n">
        <v>7</v>
      </c>
      <c r="L64" s="90" t="n">
        <v>8</v>
      </c>
      <c r="M64" s="90" t="n">
        <v>9</v>
      </c>
      <c r="N64" s="90" t="n">
        <v>10</v>
      </c>
      <c r="O64" s="90" t="n">
        <v>11</v>
      </c>
      <c r="P64" s="90" t="n">
        <v>12</v>
      </c>
      <c r="Q64" s="90" t="n">
        <v>13</v>
      </c>
      <c r="R64" s="90" t="n">
        <v>14</v>
      </c>
      <c r="S64" s="90" t="n">
        <v>15</v>
      </c>
      <c r="T64" s="90" t="n">
        <v>16</v>
      </c>
      <c r="U64" s="90" t="n">
        <v>17</v>
      </c>
      <c r="V64" s="90" t="n">
        <v>18</v>
      </c>
      <c r="W64" s="90" t="n">
        <v>19</v>
      </c>
      <c r="X64" s="90" t="n">
        <v>20</v>
      </c>
      <c r="Y64" s="90" t="n">
        <v>21</v>
      </c>
      <c r="Z64" s="90" t="n">
        <v>22</v>
      </c>
      <c r="AA64" s="90" t="n">
        <v>23</v>
      </c>
      <c r="AB64" s="90" t="n">
        <v>24</v>
      </c>
      <c r="AC64" s="90" t="n">
        <v>25</v>
      </c>
      <c r="AD64" s="90" t="n">
        <v>26</v>
      </c>
      <c r="AE64" s="90" t="n">
        <v>27</v>
      </c>
      <c r="AF64" s="90" t="n">
        <v>28</v>
      </c>
      <c r="AG64" s="90" t="n">
        <v>29</v>
      </c>
      <c r="AH64" s="90" t="n">
        <v>30</v>
      </c>
      <c r="AI64" s="90" t="n">
        <v>31</v>
      </c>
      <c r="AJ64" s="90" t="s">
        <v>9</v>
      </c>
      <c r="AK64" s="90" t="s">
        <v>10</v>
      </c>
      <c r="AL64" s="90" t="s">
        <v>11</v>
      </c>
      <c r="AM64" s="170" t="s">
        <v>12</v>
      </c>
    </row>
    <row r="65" customFormat="false" ht="24.75" hidden="false" customHeight="true" outlineLevel="0" collapsed="false">
      <c r="A65" s="11" t="n">
        <v>1</v>
      </c>
      <c r="B65" s="20" t="n">
        <v>16089</v>
      </c>
      <c r="C65" s="96" t="s">
        <v>242</v>
      </c>
      <c r="D65" s="97" t="s">
        <v>14</v>
      </c>
      <c r="E65" s="172"/>
      <c r="F65" s="17"/>
      <c r="G65" s="17"/>
      <c r="H65" s="17"/>
      <c r="I65" s="173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72" t="s">
        <v>10</v>
      </c>
    </row>
    <row r="66" customFormat="false" ht="24.75" hidden="false" customHeight="true" outlineLevel="0" collapsed="false">
      <c r="A66" s="11" t="n">
        <v>2</v>
      </c>
      <c r="B66" s="20" t="n">
        <v>15971</v>
      </c>
      <c r="C66" s="178" t="s">
        <v>243</v>
      </c>
      <c r="D66" s="94" t="s">
        <v>14</v>
      </c>
      <c r="E66" s="179"/>
      <c r="F66" s="17"/>
      <c r="G66" s="17"/>
      <c r="H66" s="17"/>
      <c r="I66" s="173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79" t="s">
        <v>10</v>
      </c>
    </row>
    <row r="67" customFormat="false" ht="24.75" hidden="false" customHeight="true" outlineLevel="0" collapsed="false">
      <c r="A67" s="11" t="n">
        <v>3</v>
      </c>
      <c r="B67" s="20" t="n">
        <v>16050</v>
      </c>
      <c r="C67" s="178" t="s">
        <v>244</v>
      </c>
      <c r="D67" s="94" t="s">
        <v>14</v>
      </c>
      <c r="E67" s="172"/>
      <c r="F67" s="17"/>
      <c r="G67" s="17"/>
      <c r="H67" s="17"/>
      <c r="I67" s="173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72" t="s">
        <v>10</v>
      </c>
    </row>
    <row r="68" customFormat="false" ht="24.75" hidden="false" customHeight="true" outlineLevel="0" collapsed="false">
      <c r="A68" s="11" t="n">
        <v>4</v>
      </c>
      <c r="B68" s="20" t="n">
        <v>16014</v>
      </c>
      <c r="C68" s="194" t="s">
        <v>245</v>
      </c>
      <c r="D68" s="94" t="s">
        <v>14</v>
      </c>
      <c r="E68" s="172"/>
      <c r="F68" s="17"/>
      <c r="G68" s="17"/>
      <c r="H68" s="17"/>
      <c r="I68" s="173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72" t="s">
        <v>10</v>
      </c>
    </row>
    <row r="69" customFormat="false" ht="24.75" hidden="false" customHeight="true" outlineLevel="0" collapsed="false">
      <c r="A69" s="11" t="n">
        <v>5</v>
      </c>
      <c r="B69" s="20" t="n">
        <v>16092</v>
      </c>
      <c r="C69" s="176" t="s">
        <v>246</v>
      </c>
      <c r="D69" s="94" t="s">
        <v>16</v>
      </c>
      <c r="E69" s="172"/>
      <c r="F69" s="17"/>
      <c r="G69" s="17"/>
      <c r="H69" s="17"/>
      <c r="I69" s="173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72" t="s">
        <v>10</v>
      </c>
    </row>
    <row r="70" customFormat="false" ht="24.75" hidden="false" customHeight="true" outlineLevel="0" collapsed="false">
      <c r="A70" s="11" t="n">
        <v>6</v>
      </c>
      <c r="B70" s="20" t="n">
        <v>16016</v>
      </c>
      <c r="C70" s="175" t="s">
        <v>247</v>
      </c>
      <c r="D70" s="94" t="s">
        <v>16</v>
      </c>
      <c r="E70" s="172"/>
      <c r="F70" s="17"/>
      <c r="G70" s="17"/>
      <c r="H70" s="17"/>
      <c r="I70" s="173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72" t="s">
        <v>10</v>
      </c>
    </row>
    <row r="71" customFormat="false" ht="24.75" hidden="false" customHeight="true" outlineLevel="0" collapsed="false">
      <c r="A71" s="11" t="n">
        <v>7</v>
      </c>
      <c r="B71" s="20" t="n">
        <v>16094</v>
      </c>
      <c r="C71" s="96" t="s">
        <v>248</v>
      </c>
      <c r="D71" s="97" t="s">
        <v>16</v>
      </c>
      <c r="E71" s="172"/>
      <c r="F71" s="17"/>
      <c r="G71" s="17"/>
      <c r="H71" s="17"/>
      <c r="I71" s="173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72" t="s">
        <v>10</v>
      </c>
    </row>
    <row r="72" customFormat="false" ht="24.75" hidden="false" customHeight="true" outlineLevel="0" collapsed="false">
      <c r="A72" s="11" t="n">
        <v>8</v>
      </c>
      <c r="B72" s="20" t="n">
        <v>15974</v>
      </c>
      <c r="C72" s="178" t="s">
        <v>249</v>
      </c>
      <c r="D72" s="94" t="s">
        <v>16</v>
      </c>
      <c r="E72" s="179"/>
      <c r="F72" s="17"/>
      <c r="G72" s="17"/>
      <c r="H72" s="17"/>
      <c r="I72" s="173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79" t="s">
        <v>10</v>
      </c>
    </row>
    <row r="73" customFormat="false" ht="24.75" hidden="false" customHeight="true" outlineLevel="0" collapsed="false">
      <c r="A73" s="11" t="n">
        <v>9</v>
      </c>
      <c r="B73" s="20" t="n">
        <v>16059</v>
      </c>
      <c r="C73" s="33" t="s">
        <v>250</v>
      </c>
      <c r="D73" s="94" t="s">
        <v>14</v>
      </c>
      <c r="E73" s="172"/>
      <c r="F73" s="17"/>
      <c r="G73" s="17"/>
      <c r="H73" s="17"/>
      <c r="I73" s="173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72" t="s">
        <v>10</v>
      </c>
    </row>
    <row r="74" customFormat="false" ht="24.75" hidden="false" customHeight="true" outlineLevel="0" collapsed="false">
      <c r="A74" s="11" t="n">
        <v>10</v>
      </c>
      <c r="B74" s="20" t="n">
        <v>16097</v>
      </c>
      <c r="C74" s="33" t="s">
        <v>251</v>
      </c>
      <c r="D74" s="94" t="s">
        <v>16</v>
      </c>
      <c r="E74" s="172"/>
      <c r="F74" s="17"/>
      <c r="G74" s="17"/>
      <c r="H74" s="17"/>
      <c r="I74" s="173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72" t="s">
        <v>10</v>
      </c>
    </row>
    <row r="75" customFormat="false" ht="24.75" hidden="false" customHeight="true" outlineLevel="0" collapsed="false">
      <c r="A75" s="11" t="n">
        <v>11</v>
      </c>
      <c r="B75" s="20" t="n">
        <v>16025</v>
      </c>
      <c r="C75" s="175" t="s">
        <v>252</v>
      </c>
      <c r="D75" s="94" t="s">
        <v>16</v>
      </c>
      <c r="E75" s="172"/>
      <c r="F75" s="17"/>
      <c r="G75" s="17"/>
      <c r="H75" s="17"/>
      <c r="I75" s="173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72" t="s">
        <v>37</v>
      </c>
    </row>
    <row r="76" customFormat="false" ht="24.75" hidden="false" customHeight="true" outlineLevel="0" collapsed="false">
      <c r="A76" s="11" t="n">
        <v>12</v>
      </c>
      <c r="B76" s="20" t="n">
        <v>16026</v>
      </c>
      <c r="C76" s="33" t="s">
        <v>253</v>
      </c>
      <c r="D76" s="94" t="s">
        <v>16</v>
      </c>
      <c r="E76" s="172"/>
      <c r="F76" s="17"/>
      <c r="G76" s="17"/>
      <c r="H76" s="17"/>
      <c r="I76" s="173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72" t="s">
        <v>10</v>
      </c>
    </row>
    <row r="77" customFormat="false" ht="24.75" hidden="false" customHeight="true" outlineLevel="0" collapsed="false">
      <c r="A77" s="11" t="n">
        <v>13</v>
      </c>
      <c r="B77" s="20" t="n">
        <v>16098</v>
      </c>
      <c r="C77" s="195" t="s">
        <v>254</v>
      </c>
      <c r="D77" s="94" t="s">
        <v>16</v>
      </c>
      <c r="E77" s="172"/>
      <c r="F77" s="17"/>
      <c r="G77" s="17"/>
      <c r="H77" s="17"/>
      <c r="I77" s="173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72" t="s">
        <v>10</v>
      </c>
    </row>
    <row r="78" customFormat="false" ht="24.75" hidden="false" customHeight="true" outlineLevel="0" collapsed="false">
      <c r="A78" s="11" t="n">
        <v>14</v>
      </c>
      <c r="B78" s="20" t="n">
        <v>16027</v>
      </c>
      <c r="C78" s="175" t="s">
        <v>255</v>
      </c>
      <c r="D78" s="94" t="s">
        <v>16</v>
      </c>
      <c r="E78" s="172"/>
      <c r="F78" s="17"/>
      <c r="G78" s="17"/>
      <c r="H78" s="17"/>
      <c r="I78" s="173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72" t="s">
        <v>10</v>
      </c>
    </row>
    <row r="79" customFormat="false" ht="24.75" hidden="false" customHeight="true" outlineLevel="0" collapsed="false">
      <c r="A79" s="11" t="n">
        <v>15</v>
      </c>
      <c r="B79" s="20" t="n">
        <v>16100</v>
      </c>
      <c r="C79" s="33" t="s">
        <v>256</v>
      </c>
      <c r="D79" s="94" t="s">
        <v>14</v>
      </c>
      <c r="E79" s="172"/>
      <c r="F79" s="17"/>
      <c r="G79" s="17"/>
      <c r="H79" s="17"/>
      <c r="I79" s="173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72" t="s">
        <v>10</v>
      </c>
    </row>
    <row r="80" customFormat="false" ht="24.75" hidden="false" customHeight="true" outlineLevel="0" collapsed="false">
      <c r="A80" s="11" t="n">
        <v>16</v>
      </c>
      <c r="B80" s="20" t="n">
        <v>15977</v>
      </c>
      <c r="C80" s="175" t="s">
        <v>257</v>
      </c>
      <c r="D80" s="94" t="s">
        <v>16</v>
      </c>
      <c r="E80" s="179"/>
      <c r="F80" s="17"/>
      <c r="G80" s="17"/>
      <c r="H80" s="17"/>
      <c r="I80" s="173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79" t="s">
        <v>10</v>
      </c>
    </row>
    <row r="81" customFormat="false" ht="24.75" hidden="false" customHeight="true" outlineLevel="0" collapsed="false">
      <c r="A81" s="11" t="n">
        <v>17</v>
      </c>
      <c r="B81" s="12" t="n">
        <v>16101</v>
      </c>
      <c r="C81" s="176" t="s">
        <v>258</v>
      </c>
      <c r="D81" s="196" t="s">
        <v>16</v>
      </c>
      <c r="E81" s="172"/>
      <c r="F81" s="17"/>
      <c r="G81" s="17"/>
      <c r="H81" s="17"/>
      <c r="I81" s="173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72" t="s">
        <v>10</v>
      </c>
    </row>
    <row r="82" customFormat="false" ht="24.75" hidden="false" customHeight="true" outlineLevel="0" collapsed="false">
      <c r="A82" s="11" t="n">
        <v>18</v>
      </c>
      <c r="B82" s="20" t="n">
        <v>15981</v>
      </c>
      <c r="C82" s="33" t="s">
        <v>259</v>
      </c>
      <c r="D82" s="94" t="s">
        <v>14</v>
      </c>
      <c r="E82" s="179"/>
      <c r="F82" s="17"/>
      <c r="G82" s="17"/>
      <c r="H82" s="17"/>
      <c r="I82" s="173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79" t="s">
        <v>10</v>
      </c>
    </row>
    <row r="83" customFormat="false" ht="24.75" hidden="false" customHeight="true" outlineLevel="0" collapsed="false">
      <c r="A83" s="11" t="n">
        <v>19</v>
      </c>
      <c r="B83" s="20" t="n">
        <v>16105</v>
      </c>
      <c r="C83" s="96" t="s">
        <v>260</v>
      </c>
      <c r="D83" s="97" t="s">
        <v>16</v>
      </c>
      <c r="E83" s="172"/>
      <c r="F83" s="17"/>
      <c r="G83" s="17"/>
      <c r="H83" s="17"/>
      <c r="I83" s="173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72" t="s">
        <v>10</v>
      </c>
    </row>
    <row r="84" customFormat="false" ht="24.75" hidden="false" customHeight="true" outlineLevel="0" collapsed="false">
      <c r="A84" s="11" t="n">
        <v>20</v>
      </c>
      <c r="B84" s="20" t="n">
        <v>15940</v>
      </c>
      <c r="C84" s="28" t="s">
        <v>261</v>
      </c>
      <c r="D84" s="94" t="s">
        <v>14</v>
      </c>
      <c r="E84" s="172"/>
      <c r="F84" s="17"/>
      <c r="G84" s="17"/>
      <c r="H84" s="17"/>
      <c r="I84" s="173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72" t="s">
        <v>10</v>
      </c>
    </row>
    <row r="85" customFormat="false" ht="24.75" hidden="false" customHeight="true" outlineLevel="0" collapsed="false">
      <c r="A85" s="11" t="n">
        <v>21</v>
      </c>
      <c r="B85" s="24" t="n">
        <v>16135</v>
      </c>
      <c r="C85" s="186" t="s">
        <v>262</v>
      </c>
      <c r="D85" s="182" t="s">
        <v>16</v>
      </c>
      <c r="E85" s="187"/>
      <c r="F85" s="17"/>
      <c r="G85" s="17"/>
      <c r="H85" s="17"/>
      <c r="I85" s="173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7" t="s">
        <v>10</v>
      </c>
    </row>
    <row r="86" customFormat="false" ht="24.75" hidden="false" customHeight="true" outlineLevel="0" collapsed="false">
      <c r="A86" s="11" t="n">
        <v>22</v>
      </c>
      <c r="B86" s="20" t="n">
        <v>16108</v>
      </c>
      <c r="C86" s="175" t="s">
        <v>263</v>
      </c>
      <c r="D86" s="94" t="s">
        <v>16</v>
      </c>
      <c r="E86" s="172"/>
      <c r="F86" s="17"/>
      <c r="G86" s="17"/>
      <c r="H86" s="17"/>
      <c r="I86" s="173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72" t="s">
        <v>10</v>
      </c>
    </row>
    <row r="87" customFormat="false" ht="24.75" hidden="false" customHeight="true" outlineLevel="0" collapsed="false">
      <c r="A87" s="11" t="n">
        <v>23</v>
      </c>
      <c r="B87" s="20" t="n">
        <v>16065</v>
      </c>
      <c r="C87" s="178" t="s">
        <v>264</v>
      </c>
      <c r="D87" s="94" t="s">
        <v>14</v>
      </c>
      <c r="E87" s="172"/>
      <c r="F87" s="17"/>
      <c r="G87" s="17"/>
      <c r="H87" s="17"/>
      <c r="I87" s="173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72" t="s">
        <v>30</v>
      </c>
    </row>
    <row r="88" customFormat="false" ht="24.75" hidden="false" customHeight="true" outlineLevel="0" collapsed="false">
      <c r="A88" s="11" t="n">
        <v>24</v>
      </c>
      <c r="B88" s="20" t="n">
        <v>16035</v>
      </c>
      <c r="C88" s="33" t="s">
        <v>265</v>
      </c>
      <c r="D88" s="94" t="s">
        <v>14</v>
      </c>
      <c r="E88" s="172"/>
      <c r="F88" s="185"/>
      <c r="G88" s="17"/>
      <c r="H88" s="17"/>
      <c r="I88" s="173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72" t="s">
        <v>10</v>
      </c>
    </row>
    <row r="89" customFormat="false" ht="24.75" hidden="false" customHeight="true" outlineLevel="0" collapsed="false">
      <c r="A89" s="11" t="n">
        <v>25</v>
      </c>
      <c r="B89" s="20" t="n">
        <v>16110</v>
      </c>
      <c r="C89" s="176" t="s">
        <v>266</v>
      </c>
      <c r="D89" s="94" t="s">
        <v>16</v>
      </c>
      <c r="E89" s="172"/>
      <c r="F89" s="17"/>
      <c r="G89" s="17"/>
      <c r="H89" s="17"/>
      <c r="I89" s="173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72" t="s">
        <v>10</v>
      </c>
    </row>
    <row r="90" customFormat="false" ht="24.75" hidden="false" customHeight="true" outlineLevel="0" collapsed="false">
      <c r="A90" s="11" t="n">
        <v>26</v>
      </c>
      <c r="B90" s="20" t="n">
        <v>15985</v>
      </c>
      <c r="C90" s="175" t="s">
        <v>267</v>
      </c>
      <c r="D90" s="94" t="s">
        <v>16</v>
      </c>
      <c r="E90" s="179"/>
      <c r="F90" s="17"/>
      <c r="G90" s="17"/>
      <c r="H90" s="17"/>
      <c r="I90" s="173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79" t="s">
        <v>10</v>
      </c>
    </row>
    <row r="91" customFormat="false" ht="24.75" hidden="false" customHeight="true" outlineLevel="0" collapsed="false">
      <c r="A91" s="11" t="n">
        <v>27</v>
      </c>
      <c r="B91" s="20" t="n">
        <v>16113</v>
      </c>
      <c r="C91" s="33" t="s">
        <v>268</v>
      </c>
      <c r="D91" s="94" t="s">
        <v>16</v>
      </c>
      <c r="E91" s="172"/>
      <c r="F91" s="17"/>
      <c r="G91" s="17"/>
      <c r="H91" s="17"/>
      <c r="I91" s="173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72" t="s">
        <v>10</v>
      </c>
    </row>
    <row r="92" customFormat="false" ht="24.75" hidden="false" customHeight="true" outlineLevel="0" collapsed="false">
      <c r="A92" s="11" t="n">
        <v>28</v>
      </c>
      <c r="B92" s="20" t="n">
        <v>16069</v>
      </c>
      <c r="C92" s="178" t="s">
        <v>269</v>
      </c>
      <c r="D92" s="94" t="s">
        <v>14</v>
      </c>
      <c r="E92" s="172"/>
      <c r="F92" s="17"/>
      <c r="G92" s="17"/>
      <c r="H92" s="17"/>
      <c r="I92" s="173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72" t="s">
        <v>10</v>
      </c>
    </row>
    <row r="93" customFormat="false" ht="24.75" hidden="false" customHeight="true" outlineLevel="0" collapsed="false">
      <c r="A93" s="11" t="n">
        <v>29</v>
      </c>
      <c r="B93" s="20" t="n">
        <v>16070</v>
      </c>
      <c r="C93" s="180" t="s">
        <v>270</v>
      </c>
      <c r="D93" s="94" t="s">
        <v>14</v>
      </c>
      <c r="E93" s="172"/>
      <c r="F93" s="17"/>
      <c r="G93" s="17"/>
      <c r="H93" s="17"/>
      <c r="I93" s="173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72" t="s">
        <v>10</v>
      </c>
    </row>
    <row r="94" customFormat="false" ht="24.75" hidden="false" customHeight="true" outlineLevel="0" collapsed="false">
      <c r="A94" s="11" t="n">
        <v>30</v>
      </c>
      <c r="B94" s="20" t="n">
        <v>16040</v>
      </c>
      <c r="C94" s="96" t="s">
        <v>271</v>
      </c>
      <c r="D94" s="97" t="s">
        <v>14</v>
      </c>
      <c r="E94" s="172"/>
      <c r="F94" s="17"/>
      <c r="G94" s="17"/>
      <c r="H94" s="17"/>
      <c r="I94" s="173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72" t="s">
        <v>10</v>
      </c>
    </row>
    <row r="95" customFormat="false" ht="24.75" hidden="false" customHeight="true" outlineLevel="0" collapsed="false">
      <c r="A95" s="11" t="n">
        <v>31</v>
      </c>
      <c r="B95" s="20" t="n">
        <v>16072</v>
      </c>
      <c r="C95" s="33" t="s">
        <v>272</v>
      </c>
      <c r="D95" s="94" t="s">
        <v>14</v>
      </c>
      <c r="E95" s="172"/>
      <c r="F95" s="17"/>
      <c r="G95" s="17"/>
      <c r="H95" s="17"/>
      <c r="I95" s="173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72" t="s">
        <v>10</v>
      </c>
    </row>
    <row r="96" customFormat="false" ht="24.75" hidden="false" customHeight="true" outlineLevel="0" collapsed="false">
      <c r="A96" s="11" t="n">
        <v>32</v>
      </c>
      <c r="B96" s="197" t="n">
        <v>16140</v>
      </c>
      <c r="C96" s="198" t="s">
        <v>273</v>
      </c>
      <c r="D96" s="182" t="s">
        <v>16</v>
      </c>
      <c r="E96" s="172"/>
      <c r="F96" s="17"/>
      <c r="G96" s="17"/>
      <c r="H96" s="17"/>
      <c r="I96" s="173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72" t="s">
        <v>10</v>
      </c>
    </row>
    <row r="97" customFormat="false" ht="24.75" hidden="false" customHeight="true" outlineLevel="0" collapsed="false">
      <c r="A97" s="11" t="n">
        <v>33</v>
      </c>
      <c r="B97" s="20" t="n">
        <v>16075</v>
      </c>
      <c r="C97" s="171" t="s">
        <v>274</v>
      </c>
      <c r="D97" s="94" t="s">
        <v>16</v>
      </c>
      <c r="E97" s="172"/>
      <c r="F97" s="17"/>
      <c r="G97" s="17"/>
      <c r="H97" s="17"/>
      <c r="I97" s="173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72" t="s">
        <v>10</v>
      </c>
    </row>
    <row r="98" customFormat="false" ht="24.75" hidden="false" customHeight="true" outlineLevel="0" collapsed="false">
      <c r="A98" s="11" t="n">
        <v>34</v>
      </c>
      <c r="B98" s="20" t="n">
        <v>16120</v>
      </c>
      <c r="C98" s="176" t="s">
        <v>275</v>
      </c>
      <c r="D98" s="94" t="s">
        <v>14</v>
      </c>
      <c r="E98" s="199"/>
      <c r="F98" s="91"/>
      <c r="G98" s="91"/>
      <c r="H98" s="91"/>
      <c r="I98" s="173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99" t="s">
        <v>30</v>
      </c>
    </row>
    <row r="99" customFormat="false" ht="24.75" hidden="false" customHeight="true" outlineLevel="0" collapsed="false">
      <c r="A99" s="11" t="n">
        <v>35</v>
      </c>
      <c r="B99" s="20" t="n">
        <v>16047</v>
      </c>
      <c r="C99" s="175" t="s">
        <v>276</v>
      </c>
      <c r="D99" s="94" t="s">
        <v>16</v>
      </c>
      <c r="E99" s="172"/>
      <c r="F99" s="17"/>
      <c r="G99" s="17"/>
      <c r="H99" s="17"/>
      <c r="I99" s="173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172" t="s">
        <v>10</v>
      </c>
    </row>
    <row r="100" customFormat="false" ht="24.75" hidden="false" customHeight="true" outlineLevel="0" collapsed="false">
      <c r="A100" s="11" t="n">
        <v>36</v>
      </c>
      <c r="B100" s="20" t="n">
        <v>16082</v>
      </c>
      <c r="C100" s="33" t="s">
        <v>277</v>
      </c>
      <c r="D100" s="94" t="s">
        <v>14</v>
      </c>
      <c r="E100" s="172"/>
      <c r="F100" s="17"/>
      <c r="G100" s="17"/>
      <c r="H100" s="17"/>
      <c r="I100" s="173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72" t="s">
        <v>10</v>
      </c>
    </row>
    <row r="101" customFormat="false" ht="24.75" hidden="false" customHeight="true" outlineLevel="0" collapsed="false">
      <c r="A101" s="188" t="n">
        <v>37</v>
      </c>
      <c r="B101" s="20" t="n">
        <v>16003</v>
      </c>
      <c r="C101" s="175" t="s">
        <v>278</v>
      </c>
      <c r="D101" s="94" t="s">
        <v>16</v>
      </c>
      <c r="E101" s="179"/>
      <c r="F101" s="17"/>
      <c r="G101" s="17"/>
      <c r="H101" s="17"/>
      <c r="I101" s="173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79" t="s">
        <v>10</v>
      </c>
    </row>
    <row r="102" customFormat="false" ht="24.75" hidden="false" customHeight="true" outlineLevel="0" collapsed="false">
      <c r="A102" s="188" t="n">
        <v>38</v>
      </c>
      <c r="B102" s="12" t="n">
        <v>16008</v>
      </c>
      <c r="C102" s="200" t="s">
        <v>279</v>
      </c>
      <c r="D102" s="94" t="s">
        <v>14</v>
      </c>
      <c r="E102" s="201"/>
      <c r="F102" s="17"/>
      <c r="G102" s="17"/>
      <c r="H102" s="17"/>
      <c r="I102" s="173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74" t="s">
        <v>30</v>
      </c>
      <c r="AN102" s="177" t="s">
        <v>206</v>
      </c>
    </row>
    <row r="103" customFormat="false" ht="24.75" hidden="false" customHeight="true" outlineLevel="0" collapsed="false">
      <c r="A103" s="188" t="n">
        <v>39</v>
      </c>
      <c r="B103" s="102"/>
      <c r="C103" s="189"/>
      <c r="D103" s="173"/>
      <c r="E103" s="190"/>
      <c r="F103" s="17"/>
      <c r="G103" s="17"/>
      <c r="H103" s="17"/>
      <c r="I103" s="173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90"/>
    </row>
    <row r="104" customFormat="false" ht="24.75" hidden="false" customHeight="true" outlineLevel="0" collapsed="false">
      <c r="A104" s="11" t="n">
        <v>40</v>
      </c>
      <c r="B104" s="102"/>
      <c r="C104" s="189"/>
      <c r="D104" s="173"/>
      <c r="E104" s="190"/>
      <c r="F104" s="17"/>
      <c r="G104" s="17"/>
      <c r="H104" s="17"/>
      <c r="I104" s="173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90"/>
    </row>
    <row r="105" customFormat="false" ht="24.75" hidden="false" customHeight="true" outlineLevel="0" collapsed="false">
      <c r="A105" s="53"/>
      <c r="B105" s="105"/>
      <c r="C105" s="55" t="s">
        <v>57</v>
      </c>
      <c r="D105" s="56" t="n">
        <f aca="false">COUNTIF(D63:D102,"L")</f>
        <v>17</v>
      </c>
      <c r="E105" s="135"/>
      <c r="F105" s="108"/>
      <c r="G105" s="108"/>
      <c r="H105" s="108"/>
      <c r="I105" s="134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59" t="n">
        <f aca="false">COUNTIF(AM65:AM102,"KP")</f>
        <v>3</v>
      </c>
      <c r="AN105" s="52" t="s">
        <v>30</v>
      </c>
    </row>
    <row r="106" customFormat="false" ht="24.75" hidden="false" customHeight="true" outlineLevel="0" collapsed="false">
      <c r="A106" s="53"/>
      <c r="B106" s="105"/>
      <c r="C106" s="55" t="s">
        <v>58</v>
      </c>
      <c r="D106" s="56" t="n">
        <f aca="false">COUNTIF(D63:D102,"P")</f>
        <v>21</v>
      </c>
      <c r="E106" s="135"/>
      <c r="F106" s="108"/>
      <c r="G106" s="108"/>
      <c r="H106" s="108"/>
      <c r="I106" s="134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59" t="n">
        <f aca="false">COUNTIF(AM65:AM102,"KK")</f>
        <v>1</v>
      </c>
      <c r="AN106" s="52" t="s">
        <v>37</v>
      </c>
    </row>
    <row r="107" customFormat="false" ht="24.75" hidden="false" customHeight="true" outlineLevel="0" collapsed="false">
      <c r="A107" s="61"/>
      <c r="B107" s="61"/>
      <c r="C107" s="55" t="s">
        <v>59</v>
      </c>
      <c r="D107" s="60" t="n">
        <f aca="false">SUM(D105:D106)</f>
        <v>38</v>
      </c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59" t="n">
        <f aca="false">COUNTIF(AM65:AM102,"I")</f>
        <v>34</v>
      </c>
      <c r="AN107" s="52" t="s">
        <v>10</v>
      </c>
    </row>
    <row r="108" customFormat="false" ht="24.75" hidden="false" customHeight="true" outlineLevel="0" collapsed="false">
      <c r="A108" s="61"/>
      <c r="B108" s="61"/>
      <c r="C108" s="55"/>
      <c r="D108" s="56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</row>
    <row r="109" customFormat="false" ht="24.75" hidden="false" customHeight="true" outlineLevel="0" collapsed="false">
      <c r="A109" s="61"/>
      <c r="B109" s="61"/>
      <c r="C109" s="55"/>
      <c r="D109" s="60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</row>
    <row r="110" customFormat="false" ht="24.75" hidden="false" customHeight="true" outlineLevel="0" collapsed="false">
      <c r="A110" s="61"/>
      <c r="B110" s="61"/>
      <c r="C110" s="61" t="s">
        <v>60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 t="s">
        <v>61</v>
      </c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</row>
    <row r="111" customFormat="false" ht="24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 t="s">
        <v>280</v>
      </c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</row>
    <row r="112" customFormat="false" ht="24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</row>
    <row r="113" customFormat="false" ht="24.75" hidden="false" customHeight="true" outlineLevel="0" collapsed="false">
      <c r="A113" s="61"/>
      <c r="B113" s="61"/>
      <c r="C113" s="61" t="s">
        <v>63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6" t="s">
        <v>281</v>
      </c>
      <c r="AB113" s="67"/>
      <c r="AC113" s="67"/>
      <c r="AD113" s="67"/>
      <c r="AE113" s="67"/>
      <c r="AF113" s="67"/>
      <c r="AG113" s="67"/>
      <c r="AH113" s="67"/>
      <c r="AI113" s="202"/>
      <c r="AJ113" s="89"/>
      <c r="AK113" s="89"/>
      <c r="AL113" s="61"/>
    </row>
    <row r="114" customFormat="false" ht="24.75" hidden="false" customHeight="true" outlineLevel="0" collapsed="false">
      <c r="A114" s="61"/>
      <c r="B114" s="61"/>
      <c r="C114" s="61" t="s">
        <v>65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 t="s">
        <v>282</v>
      </c>
      <c r="AB114" s="67"/>
      <c r="AC114" s="67"/>
      <c r="AD114" s="67"/>
      <c r="AE114" s="67"/>
      <c r="AF114" s="67"/>
      <c r="AG114" s="88"/>
      <c r="AH114" s="67"/>
      <c r="AI114" s="67"/>
      <c r="AJ114" s="67"/>
      <c r="AK114" s="67"/>
      <c r="AL114" s="67"/>
    </row>
    <row r="115" customFormat="false" ht="24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7"/>
      <c r="AC115" s="67"/>
      <c r="AD115" s="67"/>
      <c r="AE115" s="67"/>
      <c r="AF115" s="67"/>
      <c r="AG115" s="70"/>
      <c r="AH115" s="67"/>
      <c r="AI115" s="61"/>
      <c r="AJ115" s="61"/>
      <c r="AK115" s="61"/>
      <c r="AL115" s="61"/>
    </row>
    <row r="116" customFormat="false" ht="24.75" hidden="false" customHeight="true" outlineLevel="0" collapsed="false">
      <c r="A116" s="61"/>
      <c r="B116" s="61"/>
      <c r="C116" s="114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7"/>
      <c r="AC116" s="67"/>
      <c r="AD116" s="67"/>
      <c r="AE116" s="67"/>
      <c r="AF116" s="67"/>
      <c r="AG116" s="88"/>
      <c r="AH116" s="67"/>
      <c r="AI116" s="67"/>
      <c r="AJ116" s="67"/>
      <c r="AK116" s="67"/>
      <c r="AL116" s="67"/>
    </row>
    <row r="117" customFormat="false" ht="24.75" hidden="false" customHeight="true" outlineLevel="0" collapsed="false">
      <c r="A117" s="61"/>
      <c r="B117" s="61"/>
      <c r="C117" s="114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191"/>
      <c r="AB117" s="2"/>
      <c r="AC117" s="193"/>
      <c r="AD117" s="193"/>
      <c r="AE117" s="61"/>
      <c r="AF117" s="61"/>
      <c r="AG117" s="61"/>
      <c r="AH117" s="61"/>
      <c r="AI117" s="61"/>
      <c r="AJ117" s="61"/>
      <c r="AK117" s="61"/>
      <c r="AL117" s="61"/>
    </row>
    <row r="118" customFormat="false" ht="24.75" hidden="false" customHeight="true" outlineLevel="0" collapsed="false"/>
    <row r="121" customFormat="false" ht="18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8" hidden="false" customHeight="false" outlineLevel="0" collapsed="false">
      <c r="A123" s="4" t="s">
        <v>283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4" t="s">
        <v>2</v>
      </c>
      <c r="W123" s="5"/>
      <c r="X123" s="5"/>
      <c r="Y123" s="5"/>
      <c r="Z123" s="4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24.75" hidden="false" customHeight="true" outlineLevel="0" collapsed="false">
      <c r="A124" s="90" t="s">
        <v>3</v>
      </c>
      <c r="B124" s="8" t="s">
        <v>4</v>
      </c>
      <c r="C124" s="90" t="s">
        <v>5</v>
      </c>
      <c r="D124" s="9" t="s">
        <v>6</v>
      </c>
      <c r="E124" s="90" t="s">
        <v>7</v>
      </c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 t="s">
        <v>8</v>
      </c>
      <c r="AK124" s="90"/>
      <c r="AL124" s="90"/>
    </row>
    <row r="125" customFormat="false" ht="24.75" hidden="false" customHeight="true" outlineLevel="0" collapsed="false">
      <c r="A125" s="90"/>
      <c r="B125" s="8"/>
      <c r="C125" s="90"/>
      <c r="D125" s="9"/>
      <c r="E125" s="90" t="n">
        <v>1</v>
      </c>
      <c r="F125" s="90" t="n">
        <v>2</v>
      </c>
      <c r="G125" s="90" t="n">
        <v>3</v>
      </c>
      <c r="H125" s="90" t="n">
        <v>4</v>
      </c>
      <c r="I125" s="90" t="n">
        <v>5</v>
      </c>
      <c r="J125" s="90" t="n">
        <v>6</v>
      </c>
      <c r="K125" s="90" t="n">
        <v>7</v>
      </c>
      <c r="L125" s="90" t="n">
        <v>8</v>
      </c>
      <c r="M125" s="90" t="n">
        <v>9</v>
      </c>
      <c r="N125" s="90" t="n">
        <v>10</v>
      </c>
      <c r="O125" s="90" t="n">
        <v>11</v>
      </c>
      <c r="P125" s="90" t="n">
        <v>12</v>
      </c>
      <c r="Q125" s="90" t="n">
        <v>13</v>
      </c>
      <c r="R125" s="90" t="n">
        <v>14</v>
      </c>
      <c r="S125" s="90" t="n">
        <v>15</v>
      </c>
      <c r="T125" s="90" t="n">
        <v>16</v>
      </c>
      <c r="U125" s="90" t="n">
        <v>17</v>
      </c>
      <c r="V125" s="90" t="n">
        <v>18</v>
      </c>
      <c r="W125" s="90" t="n">
        <v>19</v>
      </c>
      <c r="X125" s="90" t="n">
        <v>20</v>
      </c>
      <c r="Y125" s="90" t="n">
        <v>21</v>
      </c>
      <c r="Z125" s="90" t="n">
        <v>22</v>
      </c>
      <c r="AA125" s="90" t="n">
        <v>23</v>
      </c>
      <c r="AB125" s="90" t="n">
        <v>24</v>
      </c>
      <c r="AC125" s="90" t="n">
        <v>25</v>
      </c>
      <c r="AD125" s="90" t="n">
        <v>26</v>
      </c>
      <c r="AE125" s="90" t="n">
        <v>27</v>
      </c>
      <c r="AF125" s="90" t="n">
        <v>28</v>
      </c>
      <c r="AG125" s="90" t="n">
        <v>29</v>
      </c>
      <c r="AH125" s="90" t="n">
        <v>30</v>
      </c>
      <c r="AI125" s="90" t="n">
        <v>31</v>
      </c>
      <c r="AJ125" s="90" t="s">
        <v>9</v>
      </c>
      <c r="AK125" s="90" t="s">
        <v>10</v>
      </c>
      <c r="AL125" s="90" t="s">
        <v>11</v>
      </c>
      <c r="AM125" s="170" t="s">
        <v>12</v>
      </c>
    </row>
    <row r="126" customFormat="false" ht="24.75" hidden="false" customHeight="true" outlineLevel="0" collapsed="false">
      <c r="A126" s="11" t="n">
        <v>1</v>
      </c>
      <c r="B126" s="20" t="n">
        <v>16090</v>
      </c>
      <c r="C126" s="33" t="s">
        <v>284</v>
      </c>
      <c r="D126" s="94" t="s">
        <v>14</v>
      </c>
      <c r="E126" s="172"/>
      <c r="F126" s="17"/>
      <c r="G126" s="17"/>
      <c r="H126" s="17"/>
      <c r="I126" s="173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72" t="s">
        <v>10</v>
      </c>
    </row>
    <row r="127" customFormat="false" ht="24.75" hidden="false" customHeight="true" outlineLevel="0" collapsed="false">
      <c r="A127" s="11" t="n">
        <v>2</v>
      </c>
      <c r="B127" s="20" t="n">
        <v>15969</v>
      </c>
      <c r="C127" s="176" t="s">
        <v>285</v>
      </c>
      <c r="D127" s="94" t="s">
        <v>16</v>
      </c>
      <c r="E127" s="190"/>
      <c r="F127" s="17"/>
      <c r="G127" s="17"/>
      <c r="H127" s="17"/>
      <c r="I127" s="173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90" t="s">
        <v>30</v>
      </c>
    </row>
    <row r="128" customFormat="false" ht="24.75" hidden="false" customHeight="true" outlineLevel="0" collapsed="false">
      <c r="A128" s="11" t="n">
        <v>3</v>
      </c>
      <c r="B128" s="20" t="n">
        <v>16012</v>
      </c>
      <c r="C128" s="176" t="s">
        <v>286</v>
      </c>
      <c r="D128" s="94" t="s">
        <v>14</v>
      </c>
      <c r="E128" s="172"/>
      <c r="F128" s="17"/>
      <c r="G128" s="17"/>
      <c r="H128" s="17"/>
      <c r="I128" s="173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72" t="s">
        <v>10</v>
      </c>
    </row>
    <row r="129" customFormat="false" ht="24.75" hidden="false" customHeight="true" outlineLevel="0" collapsed="false">
      <c r="A129" s="11" t="n">
        <v>4</v>
      </c>
      <c r="B129" s="20" t="n">
        <v>16013</v>
      </c>
      <c r="C129" s="33" t="s">
        <v>287</v>
      </c>
      <c r="D129" s="94" t="s">
        <v>14</v>
      </c>
      <c r="E129" s="172"/>
      <c r="F129" s="17"/>
      <c r="G129" s="17"/>
      <c r="H129" s="17"/>
      <c r="I129" s="173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72" t="s">
        <v>10</v>
      </c>
    </row>
    <row r="130" customFormat="false" ht="24.75" hidden="false" customHeight="true" outlineLevel="0" collapsed="false">
      <c r="A130" s="11" t="n">
        <v>5</v>
      </c>
      <c r="B130" s="20" t="n">
        <v>16015</v>
      </c>
      <c r="C130" s="178" t="s">
        <v>288</v>
      </c>
      <c r="D130" s="94" t="s">
        <v>16</v>
      </c>
      <c r="E130" s="172"/>
      <c r="F130" s="17"/>
      <c r="G130" s="17"/>
      <c r="H130" s="17"/>
      <c r="I130" s="173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72" t="s">
        <v>10</v>
      </c>
    </row>
    <row r="131" customFormat="false" ht="24.75" hidden="false" customHeight="true" outlineLevel="0" collapsed="false">
      <c r="A131" s="11" t="n">
        <v>6</v>
      </c>
      <c r="B131" s="20" t="n">
        <v>16093</v>
      </c>
      <c r="C131" s="33" t="s">
        <v>289</v>
      </c>
      <c r="D131" s="94" t="s">
        <v>16</v>
      </c>
      <c r="E131" s="172"/>
      <c r="F131" s="17"/>
      <c r="G131" s="17"/>
      <c r="H131" s="17"/>
      <c r="I131" s="173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72" t="s">
        <v>10</v>
      </c>
    </row>
    <row r="132" customFormat="false" ht="24.75" hidden="false" customHeight="true" outlineLevel="0" collapsed="false">
      <c r="A132" s="11" t="n">
        <v>7</v>
      </c>
      <c r="B132" s="20" t="n">
        <v>16018</v>
      </c>
      <c r="C132" s="33" t="s">
        <v>290</v>
      </c>
      <c r="D132" s="94" t="s">
        <v>16</v>
      </c>
      <c r="E132" s="172"/>
      <c r="F132" s="17"/>
      <c r="G132" s="17"/>
      <c r="H132" s="17"/>
      <c r="I132" s="173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72" t="s">
        <v>10</v>
      </c>
    </row>
    <row r="133" customFormat="false" ht="24.75" hidden="false" customHeight="true" outlineLevel="0" collapsed="false">
      <c r="A133" s="11" t="n">
        <v>8</v>
      </c>
      <c r="B133" s="20" t="n">
        <v>16095</v>
      </c>
      <c r="C133" s="203" t="s">
        <v>291</v>
      </c>
      <c r="D133" s="94" t="s">
        <v>16</v>
      </c>
      <c r="E133" s="172"/>
      <c r="F133" s="17"/>
      <c r="G133" s="17"/>
      <c r="H133" s="17"/>
      <c r="I133" s="173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72" t="s">
        <v>10</v>
      </c>
    </row>
    <row r="134" customFormat="false" ht="24.75" hidden="false" customHeight="true" outlineLevel="0" collapsed="false">
      <c r="A134" s="11" t="n">
        <v>9</v>
      </c>
      <c r="B134" s="20" t="n">
        <v>16020</v>
      </c>
      <c r="C134" s="175" t="s">
        <v>292</v>
      </c>
      <c r="D134" s="94" t="s">
        <v>14</v>
      </c>
      <c r="E134" s="172"/>
      <c r="F134" s="17"/>
      <c r="G134" s="17"/>
      <c r="H134" s="17"/>
      <c r="I134" s="173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72" t="s">
        <v>30</v>
      </c>
    </row>
    <row r="135" customFormat="false" ht="24.75" hidden="false" customHeight="true" outlineLevel="0" collapsed="false">
      <c r="A135" s="11" t="n">
        <v>10</v>
      </c>
      <c r="B135" s="20" t="n">
        <v>15976</v>
      </c>
      <c r="C135" s="33" t="s">
        <v>293</v>
      </c>
      <c r="D135" s="94" t="s">
        <v>16</v>
      </c>
      <c r="E135" s="179"/>
      <c r="F135" s="17"/>
      <c r="G135" s="17"/>
      <c r="H135" s="17"/>
      <c r="I135" s="173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79" t="s">
        <v>10</v>
      </c>
    </row>
    <row r="136" customFormat="false" ht="24.75" hidden="false" customHeight="true" outlineLevel="0" collapsed="false">
      <c r="A136" s="11" t="n">
        <v>11</v>
      </c>
      <c r="B136" s="20" t="n">
        <v>16060</v>
      </c>
      <c r="C136" s="33" t="s">
        <v>294</v>
      </c>
      <c r="D136" s="94" t="s">
        <v>16</v>
      </c>
      <c r="E136" s="172"/>
      <c r="F136" s="17"/>
      <c r="G136" s="17"/>
      <c r="H136" s="17"/>
      <c r="I136" s="173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72" t="s">
        <v>10</v>
      </c>
    </row>
    <row r="137" customFormat="false" ht="24.75" hidden="false" customHeight="true" outlineLevel="0" collapsed="false">
      <c r="A137" s="11" t="n">
        <v>12</v>
      </c>
      <c r="B137" s="20" t="n">
        <v>15978</v>
      </c>
      <c r="C137" s="195" t="s">
        <v>295</v>
      </c>
      <c r="D137" s="94" t="s">
        <v>16</v>
      </c>
      <c r="E137" s="179"/>
      <c r="F137" s="17"/>
      <c r="G137" s="17"/>
      <c r="H137" s="17"/>
      <c r="I137" s="173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79" t="s">
        <v>10</v>
      </c>
    </row>
    <row r="138" customFormat="false" ht="24.75" hidden="false" customHeight="true" outlineLevel="0" collapsed="false">
      <c r="A138" s="11" t="n">
        <v>13</v>
      </c>
      <c r="B138" s="197" t="n">
        <v>16139</v>
      </c>
      <c r="C138" s="204" t="s">
        <v>296</v>
      </c>
      <c r="D138" s="205" t="s">
        <v>14</v>
      </c>
      <c r="E138" s="174"/>
      <c r="F138" s="17"/>
      <c r="G138" s="17"/>
      <c r="H138" s="17"/>
      <c r="I138" s="173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74" t="s">
        <v>10</v>
      </c>
    </row>
    <row r="139" customFormat="false" ht="24.75" hidden="false" customHeight="true" outlineLevel="0" collapsed="false">
      <c r="A139" s="11" t="n">
        <v>14</v>
      </c>
      <c r="B139" s="20" t="n">
        <v>15939</v>
      </c>
      <c r="C139" s="178" t="s">
        <v>297</v>
      </c>
      <c r="D139" s="94" t="s">
        <v>14</v>
      </c>
      <c r="E139" s="172"/>
      <c r="F139" s="17"/>
      <c r="G139" s="17"/>
      <c r="H139" s="17"/>
      <c r="I139" s="173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72" t="s">
        <v>10</v>
      </c>
    </row>
    <row r="140" customFormat="false" ht="24.75" hidden="false" customHeight="true" outlineLevel="0" collapsed="false">
      <c r="A140" s="11" t="n">
        <v>15</v>
      </c>
      <c r="B140" s="20" t="n">
        <v>16030</v>
      </c>
      <c r="C140" s="33" t="s">
        <v>298</v>
      </c>
      <c r="D140" s="94" t="s">
        <v>16</v>
      </c>
      <c r="E140" s="172"/>
      <c r="F140" s="17"/>
      <c r="G140" s="17"/>
      <c r="H140" s="17"/>
      <c r="I140" s="173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72" t="s">
        <v>10</v>
      </c>
    </row>
    <row r="141" customFormat="false" ht="24.75" hidden="false" customHeight="true" outlineLevel="0" collapsed="false">
      <c r="A141" s="11" t="n">
        <v>16</v>
      </c>
      <c r="B141" s="20" t="n">
        <v>16064</v>
      </c>
      <c r="C141" s="175" t="s">
        <v>299</v>
      </c>
      <c r="D141" s="94" t="s">
        <v>14</v>
      </c>
      <c r="E141" s="172"/>
      <c r="F141" s="17"/>
      <c r="G141" s="17"/>
      <c r="H141" s="17"/>
      <c r="I141" s="173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72" t="s">
        <v>10</v>
      </c>
    </row>
    <row r="142" customFormat="false" ht="24.75" hidden="false" customHeight="true" outlineLevel="0" collapsed="false">
      <c r="A142" s="11" t="n">
        <v>17</v>
      </c>
      <c r="B142" s="20" t="n">
        <v>16066</v>
      </c>
      <c r="C142" s="33" t="s">
        <v>300</v>
      </c>
      <c r="D142" s="94" t="s">
        <v>16</v>
      </c>
      <c r="E142" s="172"/>
      <c r="F142" s="17"/>
      <c r="G142" s="17"/>
      <c r="H142" s="17"/>
      <c r="I142" s="173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72" t="s">
        <v>10</v>
      </c>
    </row>
    <row r="143" customFormat="false" ht="24.75" hidden="false" customHeight="true" outlineLevel="0" collapsed="false">
      <c r="A143" s="11" t="n">
        <v>18</v>
      </c>
      <c r="B143" s="20" t="n">
        <v>16038</v>
      </c>
      <c r="C143" s="33" t="s">
        <v>301</v>
      </c>
      <c r="D143" s="94" t="s">
        <v>14</v>
      </c>
      <c r="E143" s="172"/>
      <c r="F143" s="17"/>
      <c r="G143" s="17"/>
      <c r="H143" s="17"/>
      <c r="I143" s="173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72" t="s">
        <v>10</v>
      </c>
    </row>
    <row r="144" customFormat="false" ht="24.75" hidden="false" customHeight="true" outlineLevel="0" collapsed="false">
      <c r="A144" s="11" t="n">
        <v>19</v>
      </c>
      <c r="B144" s="20" t="n">
        <v>15988</v>
      </c>
      <c r="C144" s="176" t="s">
        <v>302</v>
      </c>
      <c r="D144" s="94" t="s">
        <v>14</v>
      </c>
      <c r="E144" s="179"/>
      <c r="F144" s="17"/>
      <c r="G144" s="17"/>
      <c r="H144" s="17"/>
      <c r="I144" s="173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79" t="s">
        <v>10</v>
      </c>
    </row>
    <row r="145" customFormat="false" ht="24.75" hidden="false" customHeight="true" outlineLevel="0" collapsed="false">
      <c r="A145" s="11" t="n">
        <v>20</v>
      </c>
      <c r="B145" s="20" t="n">
        <v>16039</v>
      </c>
      <c r="C145" s="175" t="s">
        <v>303</v>
      </c>
      <c r="D145" s="94" t="s">
        <v>14</v>
      </c>
      <c r="E145" s="172"/>
      <c r="F145" s="17"/>
      <c r="G145" s="17"/>
      <c r="H145" s="17"/>
      <c r="I145" s="173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72" t="s">
        <v>10</v>
      </c>
    </row>
    <row r="146" customFormat="false" ht="24.75" hidden="false" customHeight="true" outlineLevel="0" collapsed="false">
      <c r="A146" s="11" t="n">
        <v>21</v>
      </c>
      <c r="B146" s="20" t="n">
        <v>16116</v>
      </c>
      <c r="C146" s="33" t="s">
        <v>304</v>
      </c>
      <c r="D146" s="94" t="s">
        <v>14</v>
      </c>
      <c r="E146" s="172"/>
      <c r="F146" s="17"/>
      <c r="G146" s="17"/>
      <c r="H146" s="17"/>
      <c r="I146" s="173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72" t="s">
        <v>10</v>
      </c>
    </row>
    <row r="147" customFormat="false" ht="24.75" hidden="false" customHeight="true" outlineLevel="0" collapsed="false">
      <c r="A147" s="11" t="n">
        <v>22</v>
      </c>
      <c r="B147" s="20" t="n">
        <v>16118</v>
      </c>
      <c r="C147" s="171" t="s">
        <v>305</v>
      </c>
      <c r="D147" s="94" t="s">
        <v>16</v>
      </c>
      <c r="E147" s="172"/>
      <c r="F147" s="17"/>
      <c r="G147" s="17"/>
      <c r="H147" s="17"/>
      <c r="I147" s="173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72" t="s">
        <v>10</v>
      </c>
    </row>
    <row r="148" customFormat="false" ht="24.75" hidden="false" customHeight="true" outlineLevel="0" collapsed="false">
      <c r="A148" s="11" t="n">
        <v>23</v>
      </c>
      <c r="B148" s="20" t="n">
        <v>15992</v>
      </c>
      <c r="C148" s="195" t="s">
        <v>306</v>
      </c>
      <c r="D148" s="94" t="s">
        <v>16</v>
      </c>
      <c r="E148" s="179"/>
      <c r="F148" s="17"/>
      <c r="G148" s="17"/>
      <c r="H148" s="17"/>
      <c r="I148" s="173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79" t="s">
        <v>10</v>
      </c>
    </row>
    <row r="149" customFormat="false" ht="24.75" hidden="false" customHeight="true" outlineLevel="0" collapsed="false">
      <c r="A149" s="11" t="n">
        <v>24</v>
      </c>
      <c r="B149" s="20" t="n">
        <v>15993</v>
      </c>
      <c r="C149" s="176" t="s">
        <v>307</v>
      </c>
      <c r="D149" s="94" t="s">
        <v>16</v>
      </c>
      <c r="E149" s="179"/>
      <c r="F149" s="185"/>
      <c r="G149" s="17"/>
      <c r="H149" s="17"/>
      <c r="I149" s="173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79" t="s">
        <v>10</v>
      </c>
    </row>
    <row r="150" customFormat="false" ht="24.75" hidden="false" customHeight="true" outlineLevel="0" collapsed="false">
      <c r="A150" s="11" t="n">
        <v>25</v>
      </c>
      <c r="B150" s="20" t="n">
        <v>16076</v>
      </c>
      <c r="C150" s="178" t="s">
        <v>308</v>
      </c>
      <c r="D150" s="94" t="s">
        <v>16</v>
      </c>
      <c r="E150" s="172"/>
      <c r="F150" s="17"/>
      <c r="G150" s="17"/>
      <c r="H150" s="17"/>
      <c r="I150" s="173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72" t="s">
        <v>10</v>
      </c>
    </row>
    <row r="151" customFormat="false" ht="24.75" hidden="false" customHeight="true" outlineLevel="0" collapsed="false">
      <c r="A151" s="11" t="n">
        <v>26</v>
      </c>
      <c r="B151" s="20" t="n">
        <v>15996</v>
      </c>
      <c r="C151" s="176" t="s">
        <v>309</v>
      </c>
      <c r="D151" s="94" t="s">
        <v>16</v>
      </c>
      <c r="E151" s="179"/>
      <c r="F151" s="17"/>
      <c r="G151" s="17"/>
      <c r="H151" s="17"/>
      <c r="I151" s="173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79" t="s">
        <v>10</v>
      </c>
    </row>
    <row r="152" customFormat="false" ht="24.75" hidden="false" customHeight="true" outlineLevel="0" collapsed="false">
      <c r="A152" s="11" t="n">
        <v>27</v>
      </c>
      <c r="B152" s="20" t="n">
        <v>15997</v>
      </c>
      <c r="C152" s="176" t="s">
        <v>310</v>
      </c>
      <c r="D152" s="94" t="s">
        <v>16</v>
      </c>
      <c r="E152" s="179"/>
      <c r="F152" s="17"/>
      <c r="G152" s="17"/>
      <c r="H152" s="17"/>
      <c r="I152" s="173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79" t="s">
        <v>30</v>
      </c>
    </row>
    <row r="153" customFormat="false" ht="24.75" hidden="false" customHeight="true" outlineLevel="0" collapsed="false">
      <c r="A153" s="11" t="n">
        <v>28</v>
      </c>
      <c r="B153" s="20" t="n">
        <v>15998</v>
      </c>
      <c r="C153" s="33" t="s">
        <v>311</v>
      </c>
      <c r="D153" s="94" t="s">
        <v>16</v>
      </c>
      <c r="E153" s="179"/>
      <c r="F153" s="17"/>
      <c r="G153" s="17"/>
      <c r="H153" s="17"/>
      <c r="I153" s="173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79" t="s">
        <v>10</v>
      </c>
    </row>
    <row r="154" customFormat="false" ht="24.75" hidden="false" customHeight="true" outlineLevel="0" collapsed="false">
      <c r="A154" s="11" t="n">
        <v>29</v>
      </c>
      <c r="B154" s="20" t="n">
        <v>15959</v>
      </c>
      <c r="C154" s="33" t="s">
        <v>312</v>
      </c>
      <c r="D154" s="94" t="s">
        <v>14</v>
      </c>
      <c r="E154" s="172"/>
      <c r="F154" s="17"/>
      <c r="G154" s="17"/>
      <c r="H154" s="17"/>
      <c r="I154" s="173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72" t="s">
        <v>10</v>
      </c>
    </row>
    <row r="155" customFormat="false" ht="24.75" hidden="false" customHeight="true" outlineLevel="0" collapsed="false">
      <c r="A155" s="11" t="n">
        <v>30</v>
      </c>
      <c r="B155" s="20" t="n">
        <v>15999</v>
      </c>
      <c r="C155" s="33" t="s">
        <v>313</v>
      </c>
      <c r="D155" s="94" t="s">
        <v>14</v>
      </c>
      <c r="E155" s="15"/>
      <c r="F155" s="17"/>
      <c r="G155" s="17"/>
      <c r="H155" s="17"/>
      <c r="I155" s="173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5" t="s">
        <v>10</v>
      </c>
    </row>
    <row r="156" customFormat="false" ht="24.75" hidden="false" customHeight="true" outlineLevel="0" collapsed="false">
      <c r="A156" s="11" t="n">
        <v>31</v>
      </c>
      <c r="B156" s="20" t="n">
        <v>16079</v>
      </c>
      <c r="C156" s="33" t="s">
        <v>314</v>
      </c>
      <c r="D156" s="94" t="s">
        <v>14</v>
      </c>
      <c r="E156" s="172"/>
      <c r="F156" s="17"/>
      <c r="G156" s="17"/>
      <c r="H156" s="17"/>
      <c r="I156" s="173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72" t="s">
        <v>10</v>
      </c>
    </row>
    <row r="157" customFormat="false" ht="24.75" hidden="false" customHeight="true" outlineLevel="0" collapsed="false">
      <c r="A157" s="11" t="n">
        <v>32</v>
      </c>
      <c r="B157" s="12" t="n">
        <v>16125</v>
      </c>
      <c r="C157" s="194" t="s">
        <v>315</v>
      </c>
      <c r="D157" s="94" t="s">
        <v>14</v>
      </c>
      <c r="E157" s="172"/>
      <c r="F157" s="17"/>
      <c r="G157" s="17"/>
      <c r="H157" s="17"/>
      <c r="I157" s="173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72" t="s">
        <v>10</v>
      </c>
    </row>
    <row r="158" customFormat="false" ht="24.75" hidden="false" customHeight="true" outlineLevel="0" collapsed="false">
      <c r="A158" s="11" t="n">
        <v>33</v>
      </c>
      <c r="B158" s="20" t="n">
        <v>16126</v>
      </c>
      <c r="C158" s="33" t="s">
        <v>316</v>
      </c>
      <c r="D158" s="94" t="s">
        <v>16</v>
      </c>
      <c r="E158" s="172"/>
      <c r="F158" s="17"/>
      <c r="G158" s="17"/>
      <c r="H158" s="17"/>
      <c r="I158" s="173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72" t="s">
        <v>10</v>
      </c>
    </row>
    <row r="159" customFormat="false" ht="24.75" hidden="false" customHeight="true" outlineLevel="0" collapsed="false">
      <c r="A159" s="11" t="n">
        <v>34</v>
      </c>
      <c r="B159" s="20" t="n">
        <v>16048</v>
      </c>
      <c r="C159" s="175" t="s">
        <v>317</v>
      </c>
      <c r="D159" s="94" t="s">
        <v>16</v>
      </c>
      <c r="E159" s="172"/>
      <c r="F159" s="91"/>
      <c r="G159" s="91"/>
      <c r="H159" s="91"/>
      <c r="I159" s="173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72" t="s">
        <v>10</v>
      </c>
    </row>
    <row r="160" customFormat="false" ht="24.75" hidden="false" customHeight="true" outlineLevel="0" collapsed="false">
      <c r="A160" s="11" t="n">
        <v>35</v>
      </c>
      <c r="B160" s="20" t="n">
        <v>16084</v>
      </c>
      <c r="C160" s="175" t="s">
        <v>318</v>
      </c>
      <c r="D160" s="94" t="s">
        <v>16</v>
      </c>
      <c r="E160" s="172"/>
      <c r="F160" s="17"/>
      <c r="G160" s="17"/>
      <c r="H160" s="17"/>
      <c r="I160" s="173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172" t="s">
        <v>10</v>
      </c>
    </row>
    <row r="161" customFormat="false" ht="24.75" hidden="false" customHeight="true" outlineLevel="0" collapsed="false">
      <c r="A161" s="11" t="n">
        <v>36</v>
      </c>
      <c r="B161" s="20" t="n">
        <v>16006</v>
      </c>
      <c r="C161" s="195" t="s">
        <v>319</v>
      </c>
      <c r="D161" s="94" t="s">
        <v>16</v>
      </c>
      <c r="E161" s="179"/>
      <c r="F161" s="17"/>
      <c r="G161" s="17"/>
      <c r="H161" s="17"/>
      <c r="I161" s="173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79" t="s">
        <v>10</v>
      </c>
    </row>
    <row r="162" customFormat="false" ht="24.75" hidden="false" customHeight="true" outlineLevel="0" collapsed="false">
      <c r="A162" s="188" t="n">
        <v>37</v>
      </c>
      <c r="B162" s="20" t="n">
        <v>16088</v>
      </c>
      <c r="C162" s="96" t="s">
        <v>320</v>
      </c>
      <c r="D162" s="94" t="s">
        <v>14</v>
      </c>
      <c r="E162" s="172"/>
      <c r="F162" s="17"/>
      <c r="G162" s="17"/>
      <c r="H162" s="17"/>
      <c r="I162" s="173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72" t="s">
        <v>10</v>
      </c>
    </row>
    <row r="163" customFormat="false" ht="24.75" hidden="false" customHeight="true" outlineLevel="0" collapsed="false">
      <c r="A163" s="188" t="n">
        <v>38</v>
      </c>
      <c r="B163" s="205" t="n">
        <v>16137</v>
      </c>
      <c r="C163" s="204" t="s">
        <v>321</v>
      </c>
      <c r="D163" s="205" t="s">
        <v>14</v>
      </c>
      <c r="E163" s="184"/>
      <c r="F163" s="17"/>
      <c r="G163" s="17"/>
      <c r="H163" s="17"/>
      <c r="I163" s="173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4" t="s">
        <v>30</v>
      </c>
    </row>
    <row r="164" customFormat="false" ht="24.75" hidden="false" customHeight="true" outlineLevel="0" collapsed="false">
      <c r="A164" s="188" t="n">
        <v>39</v>
      </c>
      <c r="B164" s="12"/>
      <c r="C164" s="96"/>
      <c r="D164" s="94"/>
      <c r="E164" s="172"/>
      <c r="F164" s="17"/>
      <c r="G164" s="17"/>
      <c r="H164" s="17"/>
      <c r="I164" s="173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73"/>
    </row>
    <row r="165" customFormat="false" ht="24.75" hidden="false" customHeight="true" outlineLevel="0" collapsed="false">
      <c r="A165" s="11" t="n">
        <v>40</v>
      </c>
      <c r="B165" s="12"/>
      <c r="C165" s="96"/>
      <c r="D165" s="94"/>
      <c r="E165" s="172"/>
      <c r="F165" s="17"/>
      <c r="G165" s="17"/>
      <c r="H165" s="17"/>
      <c r="I165" s="173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73"/>
    </row>
    <row r="166" customFormat="false" ht="24.75" hidden="false" customHeight="true" outlineLevel="0" collapsed="false">
      <c r="A166" s="53"/>
      <c r="B166" s="105"/>
      <c r="C166" s="55" t="s">
        <v>57</v>
      </c>
      <c r="D166" s="56" t="n">
        <f aca="false">COUNTIF(D124:D163,"L")</f>
        <v>17</v>
      </c>
      <c r="E166" s="61"/>
      <c r="F166" s="108"/>
      <c r="G166" s="108"/>
      <c r="H166" s="108"/>
      <c r="I166" s="134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59" t="n">
        <f aca="false">COUNTIF(AM126:AM163,"KP")</f>
        <v>4</v>
      </c>
      <c r="AN166" s="52" t="s">
        <v>30</v>
      </c>
    </row>
    <row r="167" customFormat="false" ht="24.75" hidden="false" customHeight="true" outlineLevel="0" collapsed="false">
      <c r="A167" s="53"/>
      <c r="B167" s="105"/>
      <c r="C167" s="55" t="s">
        <v>58</v>
      </c>
      <c r="D167" s="56" t="n">
        <f aca="false">COUNTIF(D124:D163,"P")</f>
        <v>21</v>
      </c>
      <c r="E167" s="61"/>
      <c r="F167" s="108"/>
      <c r="G167" s="108"/>
      <c r="H167" s="108"/>
      <c r="I167" s="134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59" t="n">
        <f aca="false">COUNTIF(AM126:AM163,"KK")</f>
        <v>0</v>
      </c>
      <c r="AN167" s="52" t="s">
        <v>37</v>
      </c>
    </row>
    <row r="168" customFormat="false" ht="24.75" hidden="false" customHeight="true" outlineLevel="0" collapsed="false">
      <c r="A168" s="61"/>
      <c r="B168" s="61"/>
      <c r="C168" s="55" t="s">
        <v>59</v>
      </c>
      <c r="D168" s="60" t="n">
        <f aca="false">SUM(D166:D167)</f>
        <v>38</v>
      </c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59" t="n">
        <f aca="false">COUNTIF(AM126:AM163,"I")</f>
        <v>34</v>
      </c>
      <c r="AN168" s="52" t="s">
        <v>10</v>
      </c>
    </row>
    <row r="169" customFormat="false" ht="24.75" hidden="false" customHeight="true" outlineLevel="0" collapsed="false">
      <c r="A169" s="61"/>
      <c r="B169" s="61"/>
      <c r="C169" s="55"/>
      <c r="D169" s="56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</row>
    <row r="170" customFormat="false" ht="24.75" hidden="false" customHeight="true" outlineLevel="0" collapsed="false">
      <c r="A170" s="61"/>
      <c r="B170" s="61"/>
      <c r="C170" s="61" t="s">
        <v>60</v>
      </c>
      <c r="D170" s="60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 t="s">
        <v>61</v>
      </c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</row>
    <row r="171" customFormat="false" ht="24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 t="s">
        <v>322</v>
      </c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</row>
    <row r="172" customFormat="false" ht="24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</row>
    <row r="173" customFormat="false" ht="24.75" hidden="false" customHeight="true" outlineLevel="0" collapsed="false">
      <c r="A173" s="61"/>
      <c r="B173" s="61"/>
      <c r="C173" s="61" t="s">
        <v>63</v>
      </c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6" t="s">
        <v>323</v>
      </c>
      <c r="AB173" s="206"/>
      <c r="AC173" s="206"/>
      <c r="AD173" s="192"/>
      <c r="AE173" s="192"/>
      <c r="AF173" s="206"/>
      <c r="AG173" s="206"/>
      <c r="AH173" s="207"/>
      <c r="AI173" s="207"/>
      <c r="AJ173" s="207"/>
      <c r="AK173" s="207"/>
    </row>
    <row r="174" customFormat="false" ht="24.75" hidden="false" customHeight="true" outlineLevel="0" collapsed="false">
      <c r="A174" s="61"/>
      <c r="B174" s="61"/>
      <c r="C174" s="61" t="s">
        <v>65</v>
      </c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191" t="s">
        <v>324</v>
      </c>
      <c r="AB174" s="206"/>
      <c r="AC174" s="206"/>
      <c r="AD174" s="206"/>
      <c r="AE174" s="192"/>
      <c r="AF174" s="192"/>
      <c r="AG174" s="88"/>
      <c r="AH174" s="206"/>
      <c r="AI174" s="208"/>
      <c r="AJ174" s="208"/>
      <c r="AK174" s="208"/>
    </row>
    <row r="175" customFormat="false" ht="24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6"/>
      <c r="AB175" s="67"/>
      <c r="AC175" s="67"/>
      <c r="AD175" s="67"/>
      <c r="AE175" s="67"/>
      <c r="AF175" s="61"/>
      <c r="AG175" s="61"/>
      <c r="AH175" s="61"/>
      <c r="AI175" s="61"/>
      <c r="AJ175" s="61"/>
      <c r="AK175" s="61"/>
      <c r="AL175" s="6"/>
    </row>
    <row r="176" customFormat="false" ht="24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191"/>
      <c r="AB176" s="206"/>
      <c r="AC176" s="206"/>
      <c r="AD176" s="206"/>
      <c r="AE176" s="192"/>
      <c r="AF176" s="192"/>
      <c r="AG176" s="88"/>
      <c r="AH176" s="206"/>
      <c r="AI176" s="208"/>
      <c r="AJ176" s="208"/>
      <c r="AK176" s="208"/>
      <c r="AL176" s="61"/>
    </row>
    <row r="177" customFormat="false" ht="24.75" hidden="false" customHeight="true" outlineLevel="0" collapsed="false">
      <c r="A177" s="61"/>
      <c r="B177" s="61"/>
      <c r="C177" s="114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191"/>
      <c r="AB177" s="192"/>
      <c r="AC177" s="193"/>
      <c r="AD177" s="193"/>
      <c r="AE177" s="61"/>
      <c r="AF177" s="61"/>
      <c r="AG177" s="61"/>
      <c r="AH177" s="61"/>
      <c r="AI177" s="61"/>
      <c r="AJ177" s="61"/>
      <c r="AK177" s="61"/>
      <c r="AL177" s="61"/>
    </row>
    <row r="178" customFormat="false" ht="24.75" hidden="false" customHeight="true" outlineLevel="0" collapsed="false">
      <c r="A178" s="61"/>
      <c r="B178" s="61"/>
      <c r="C178" s="114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191"/>
      <c r="AB178" s="2"/>
      <c r="AC178" s="193"/>
      <c r="AD178" s="193"/>
      <c r="AE178" s="61"/>
      <c r="AF178" s="61"/>
      <c r="AG178" s="61"/>
      <c r="AH178" s="61"/>
      <c r="AI178" s="61"/>
      <c r="AJ178" s="61"/>
      <c r="AK178" s="61"/>
      <c r="AL178" s="61"/>
    </row>
    <row r="179" customFormat="false" ht="24.75" hidden="false" customHeight="true" outlineLevel="0" collapsed="false"/>
    <row r="182" customFormat="false" ht="18" hidden="false" customHeight="false" outlineLevel="0" collapsed="false">
      <c r="A182" s="1" t="s">
        <v>0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8" hidden="false" customHeight="false" outlineLevel="0" collapsed="false">
      <c r="A184" s="4" t="s">
        <v>325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4" t="s">
        <v>2</v>
      </c>
      <c r="W184" s="5"/>
      <c r="X184" s="5"/>
      <c r="Y184" s="5"/>
      <c r="Z184" s="4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24.75" hidden="false" customHeight="true" outlineLevel="0" collapsed="false">
      <c r="A185" s="90" t="s">
        <v>3</v>
      </c>
      <c r="B185" s="8" t="s">
        <v>4</v>
      </c>
      <c r="C185" s="90" t="s">
        <v>5</v>
      </c>
      <c r="D185" s="9" t="s">
        <v>6</v>
      </c>
      <c r="E185" s="90" t="s">
        <v>7</v>
      </c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 t="s">
        <v>8</v>
      </c>
      <c r="AK185" s="90"/>
      <c r="AL185" s="90"/>
    </row>
    <row r="186" customFormat="false" ht="24.75" hidden="false" customHeight="true" outlineLevel="0" collapsed="false">
      <c r="A186" s="90"/>
      <c r="B186" s="8"/>
      <c r="C186" s="90"/>
      <c r="D186" s="9"/>
      <c r="E186" s="90" t="n">
        <v>1</v>
      </c>
      <c r="F186" s="90" t="n">
        <v>2</v>
      </c>
      <c r="G186" s="90" t="n">
        <v>3</v>
      </c>
      <c r="H186" s="90" t="n">
        <v>4</v>
      </c>
      <c r="I186" s="90" t="n">
        <v>5</v>
      </c>
      <c r="J186" s="90" t="n">
        <v>6</v>
      </c>
      <c r="K186" s="90" t="n">
        <v>7</v>
      </c>
      <c r="L186" s="90" t="n">
        <v>8</v>
      </c>
      <c r="M186" s="90" t="n">
        <v>9</v>
      </c>
      <c r="N186" s="90" t="n">
        <v>10</v>
      </c>
      <c r="O186" s="90" t="n">
        <v>11</v>
      </c>
      <c r="P186" s="90" t="n">
        <v>12</v>
      </c>
      <c r="Q186" s="90" t="n">
        <v>13</v>
      </c>
      <c r="R186" s="90" t="n">
        <v>14</v>
      </c>
      <c r="S186" s="90" t="n">
        <v>15</v>
      </c>
      <c r="T186" s="90" t="n">
        <v>16</v>
      </c>
      <c r="U186" s="90" t="n">
        <v>17</v>
      </c>
      <c r="V186" s="90" t="n">
        <v>18</v>
      </c>
      <c r="W186" s="90" t="n">
        <v>19</v>
      </c>
      <c r="X186" s="90" t="n">
        <v>20</v>
      </c>
      <c r="Y186" s="90" t="n">
        <v>21</v>
      </c>
      <c r="Z186" s="90" t="n">
        <v>22</v>
      </c>
      <c r="AA186" s="90" t="n">
        <v>23</v>
      </c>
      <c r="AB186" s="90" t="n">
        <v>24</v>
      </c>
      <c r="AC186" s="90" t="n">
        <v>25</v>
      </c>
      <c r="AD186" s="90" t="n">
        <v>26</v>
      </c>
      <c r="AE186" s="90" t="n">
        <v>27</v>
      </c>
      <c r="AF186" s="90" t="n">
        <v>28</v>
      </c>
      <c r="AG186" s="90" t="n">
        <v>29</v>
      </c>
      <c r="AH186" s="90" t="n">
        <v>30</v>
      </c>
      <c r="AI186" s="90" t="n">
        <v>31</v>
      </c>
      <c r="AJ186" s="90" t="s">
        <v>9</v>
      </c>
      <c r="AK186" s="90" t="s">
        <v>10</v>
      </c>
      <c r="AL186" s="90" t="s">
        <v>11</v>
      </c>
      <c r="AM186" s="170" t="s">
        <v>12</v>
      </c>
    </row>
    <row r="187" customFormat="false" ht="24.75" hidden="false" customHeight="true" outlineLevel="0" collapsed="false">
      <c r="A187" s="11" t="n">
        <v>1</v>
      </c>
      <c r="B187" s="20" t="n">
        <v>16009</v>
      </c>
      <c r="C187" s="178" t="s">
        <v>326</v>
      </c>
      <c r="D187" s="94" t="s">
        <v>14</v>
      </c>
      <c r="E187" s="172"/>
      <c r="F187" s="17"/>
      <c r="G187" s="17"/>
      <c r="H187" s="17"/>
      <c r="I187" s="173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72" t="s">
        <v>10</v>
      </c>
    </row>
    <row r="188" customFormat="false" ht="24.75" hidden="false" customHeight="true" outlineLevel="0" collapsed="false">
      <c r="A188" s="11" t="n">
        <v>2</v>
      </c>
      <c r="B188" s="20" t="n">
        <v>15970</v>
      </c>
      <c r="C188" s="209" t="s">
        <v>327</v>
      </c>
      <c r="D188" s="210" t="s">
        <v>14</v>
      </c>
      <c r="E188" s="211"/>
      <c r="F188" s="17"/>
      <c r="G188" s="17"/>
      <c r="H188" s="17"/>
      <c r="I188" s="173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211" t="s">
        <v>10</v>
      </c>
    </row>
    <row r="189" customFormat="false" ht="24.75" hidden="false" customHeight="true" outlineLevel="0" collapsed="false">
      <c r="A189" s="11" t="n">
        <v>3</v>
      </c>
      <c r="B189" s="20" t="n">
        <v>16011</v>
      </c>
      <c r="C189" s="176" t="s">
        <v>328</v>
      </c>
      <c r="D189" s="94" t="s">
        <v>16</v>
      </c>
      <c r="E189" s="172"/>
      <c r="F189" s="17"/>
      <c r="G189" s="17"/>
      <c r="H189" s="17"/>
      <c r="I189" s="173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72" t="s">
        <v>10</v>
      </c>
    </row>
    <row r="190" customFormat="false" ht="24.75" hidden="false" customHeight="true" outlineLevel="0" collapsed="false">
      <c r="A190" s="11" t="n">
        <v>4</v>
      </c>
      <c r="B190" s="20" t="n">
        <v>15972</v>
      </c>
      <c r="C190" s="175" t="s">
        <v>329</v>
      </c>
      <c r="D190" s="94" t="s">
        <v>16</v>
      </c>
      <c r="E190" s="199"/>
      <c r="F190" s="17"/>
      <c r="G190" s="17"/>
      <c r="H190" s="17"/>
      <c r="I190" s="173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99" t="s">
        <v>30</v>
      </c>
    </row>
    <row r="191" customFormat="false" ht="24.75" hidden="false" customHeight="true" outlineLevel="0" collapsed="false">
      <c r="A191" s="11" t="n">
        <v>5</v>
      </c>
      <c r="B191" s="20" t="n">
        <v>16017</v>
      </c>
      <c r="C191" s="176" t="s">
        <v>330</v>
      </c>
      <c r="D191" s="94" t="s">
        <v>16</v>
      </c>
      <c r="E191" s="172"/>
      <c r="F191" s="17"/>
      <c r="G191" s="17"/>
      <c r="H191" s="17"/>
      <c r="I191" s="173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72" t="s">
        <v>10</v>
      </c>
    </row>
    <row r="192" customFormat="false" ht="24.75" hidden="false" customHeight="true" outlineLevel="0" collapsed="false">
      <c r="A192" s="11" t="n">
        <v>6</v>
      </c>
      <c r="B192" s="20" t="n">
        <v>16054</v>
      </c>
      <c r="C192" s="33" t="s">
        <v>331</v>
      </c>
      <c r="D192" s="94" t="s">
        <v>14</v>
      </c>
      <c r="E192" s="172"/>
      <c r="F192" s="17"/>
      <c r="G192" s="17"/>
      <c r="H192" s="17"/>
      <c r="I192" s="173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72" t="s">
        <v>10</v>
      </c>
    </row>
    <row r="193" customFormat="false" ht="24.75" hidden="false" customHeight="true" outlineLevel="0" collapsed="false">
      <c r="A193" s="11" t="n">
        <v>7</v>
      </c>
      <c r="B193" s="20" t="n">
        <v>16055</v>
      </c>
      <c r="C193" s="33" t="s">
        <v>332</v>
      </c>
      <c r="D193" s="94" t="s">
        <v>16</v>
      </c>
      <c r="E193" s="172"/>
      <c r="F193" s="17"/>
      <c r="G193" s="17"/>
      <c r="H193" s="17"/>
      <c r="I193" s="173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72" t="s">
        <v>10</v>
      </c>
    </row>
    <row r="194" customFormat="false" ht="24.75" hidden="false" customHeight="true" outlineLevel="0" collapsed="false">
      <c r="A194" s="11" t="n">
        <v>8</v>
      </c>
      <c r="B194" s="20" t="n">
        <v>15935</v>
      </c>
      <c r="C194" s="33" t="s">
        <v>333</v>
      </c>
      <c r="D194" s="94" t="s">
        <v>16</v>
      </c>
      <c r="E194" s="172"/>
      <c r="F194" s="17"/>
      <c r="G194" s="17"/>
      <c r="H194" s="17"/>
      <c r="I194" s="173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72" t="s">
        <v>10</v>
      </c>
    </row>
    <row r="195" customFormat="false" ht="24.75" hidden="false" customHeight="true" outlineLevel="0" collapsed="false">
      <c r="A195" s="11" t="n">
        <v>9</v>
      </c>
      <c r="B195" s="20" t="n">
        <v>16022</v>
      </c>
      <c r="C195" s="195" t="s">
        <v>334</v>
      </c>
      <c r="D195" s="94" t="s">
        <v>16</v>
      </c>
      <c r="E195" s="172"/>
      <c r="F195" s="17"/>
      <c r="G195" s="17"/>
      <c r="H195" s="17"/>
      <c r="I195" s="173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72" t="s">
        <v>30</v>
      </c>
    </row>
    <row r="196" customFormat="false" ht="24.75" hidden="false" customHeight="true" outlineLevel="0" collapsed="false">
      <c r="A196" s="11" t="n">
        <v>10</v>
      </c>
      <c r="B196" s="20" t="n">
        <v>16023</v>
      </c>
      <c r="C196" s="212" t="s">
        <v>335</v>
      </c>
      <c r="D196" s="210" t="s">
        <v>16</v>
      </c>
      <c r="E196" s="213"/>
      <c r="F196" s="17"/>
      <c r="G196" s="17"/>
      <c r="H196" s="17"/>
      <c r="I196" s="173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213" t="s">
        <v>10</v>
      </c>
    </row>
    <row r="197" customFormat="false" ht="24.75" hidden="false" customHeight="true" outlineLevel="0" collapsed="false">
      <c r="A197" s="11" t="n">
        <v>11</v>
      </c>
      <c r="B197" s="20" t="n">
        <v>16028</v>
      </c>
      <c r="C197" s="175" t="s">
        <v>336</v>
      </c>
      <c r="D197" s="94" t="s">
        <v>16</v>
      </c>
      <c r="E197" s="172"/>
      <c r="F197" s="17"/>
      <c r="G197" s="17"/>
      <c r="H197" s="17"/>
      <c r="I197" s="173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72" t="s">
        <v>10</v>
      </c>
    </row>
    <row r="198" customFormat="false" ht="24.75" hidden="false" customHeight="true" outlineLevel="0" collapsed="false">
      <c r="A198" s="11" t="n">
        <v>12</v>
      </c>
      <c r="B198" s="20" t="n">
        <v>16061</v>
      </c>
      <c r="C198" s="33" t="s">
        <v>337</v>
      </c>
      <c r="D198" s="94" t="s">
        <v>16</v>
      </c>
      <c r="E198" s="172"/>
      <c r="F198" s="17"/>
      <c r="G198" s="17"/>
      <c r="H198" s="17"/>
      <c r="I198" s="173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72" t="s">
        <v>10</v>
      </c>
    </row>
    <row r="199" customFormat="false" ht="24.75" hidden="false" customHeight="true" outlineLevel="0" collapsed="false">
      <c r="A199" s="11" t="n">
        <v>13</v>
      </c>
      <c r="B199" s="20" t="n">
        <v>16103</v>
      </c>
      <c r="C199" s="33" t="s">
        <v>338</v>
      </c>
      <c r="D199" s="94" t="s">
        <v>16</v>
      </c>
      <c r="E199" s="172"/>
      <c r="F199" s="17"/>
      <c r="G199" s="17"/>
      <c r="H199" s="17"/>
      <c r="I199" s="173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72" t="s">
        <v>10</v>
      </c>
    </row>
    <row r="200" customFormat="false" ht="24.75" hidden="false" customHeight="true" outlineLevel="0" collapsed="false">
      <c r="A200" s="11" t="n">
        <v>14</v>
      </c>
      <c r="B200" s="20" t="n">
        <v>16062</v>
      </c>
      <c r="C200" s="175" t="s">
        <v>339</v>
      </c>
      <c r="D200" s="94" t="s">
        <v>14</v>
      </c>
      <c r="E200" s="172"/>
      <c r="F200" s="17"/>
      <c r="G200" s="17"/>
      <c r="H200" s="17"/>
      <c r="I200" s="173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72" t="s">
        <v>10</v>
      </c>
    </row>
    <row r="201" customFormat="false" ht="24.75" hidden="false" customHeight="true" outlineLevel="0" collapsed="false">
      <c r="A201" s="11" t="n">
        <v>15</v>
      </c>
      <c r="B201" s="20" t="n">
        <v>15980</v>
      </c>
      <c r="C201" s="33" t="s">
        <v>340</v>
      </c>
      <c r="D201" s="94" t="s">
        <v>14</v>
      </c>
      <c r="E201" s="179"/>
      <c r="F201" s="17"/>
      <c r="G201" s="17"/>
      <c r="H201" s="17"/>
      <c r="I201" s="173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79" t="s">
        <v>10</v>
      </c>
    </row>
    <row r="202" customFormat="false" ht="24.75" hidden="false" customHeight="true" outlineLevel="0" collapsed="false">
      <c r="A202" s="11" t="n">
        <v>16</v>
      </c>
      <c r="B202" s="197" t="n">
        <v>16138</v>
      </c>
      <c r="C202" s="214" t="s">
        <v>341</v>
      </c>
      <c r="D202" s="205" t="s">
        <v>14</v>
      </c>
      <c r="E202" s="183"/>
      <c r="F202" s="17"/>
      <c r="G202" s="17"/>
      <c r="H202" s="17"/>
      <c r="I202" s="173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3" t="s">
        <v>10</v>
      </c>
    </row>
    <row r="203" customFormat="false" ht="24.75" hidden="false" customHeight="true" outlineLevel="0" collapsed="false">
      <c r="A203" s="11" t="n">
        <v>17</v>
      </c>
      <c r="B203" s="20" t="n">
        <v>16104</v>
      </c>
      <c r="C203" s="175" t="s">
        <v>342</v>
      </c>
      <c r="D203" s="94" t="s">
        <v>16</v>
      </c>
      <c r="E203" s="172"/>
      <c r="F203" s="17"/>
      <c r="G203" s="17"/>
      <c r="H203" s="17"/>
      <c r="I203" s="173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72" t="s">
        <v>10</v>
      </c>
    </row>
    <row r="204" customFormat="false" ht="24.75" hidden="false" customHeight="true" outlineLevel="0" collapsed="false">
      <c r="A204" s="11" t="n">
        <v>18</v>
      </c>
      <c r="B204" s="20" t="n">
        <v>16032</v>
      </c>
      <c r="C204" s="96" t="s">
        <v>343</v>
      </c>
      <c r="D204" s="97" t="s">
        <v>16</v>
      </c>
      <c r="E204" s="172"/>
      <c r="F204" s="17"/>
      <c r="G204" s="17"/>
      <c r="H204" s="17"/>
      <c r="I204" s="173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72" t="s">
        <v>10</v>
      </c>
    </row>
    <row r="205" customFormat="false" ht="24.75" hidden="false" customHeight="true" outlineLevel="0" collapsed="false">
      <c r="A205" s="11" t="n">
        <v>19</v>
      </c>
      <c r="B205" s="20" t="n">
        <v>16033</v>
      </c>
      <c r="C205" s="176" t="s">
        <v>344</v>
      </c>
      <c r="D205" s="94" t="s">
        <v>16</v>
      </c>
      <c r="E205" s="172"/>
      <c r="F205" s="17"/>
      <c r="G205" s="17"/>
      <c r="H205" s="17"/>
      <c r="I205" s="173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72" t="s">
        <v>10</v>
      </c>
    </row>
    <row r="206" customFormat="false" ht="24.75" hidden="false" customHeight="true" outlineLevel="0" collapsed="false">
      <c r="A206" s="11" t="n">
        <v>20</v>
      </c>
      <c r="B206" s="20" t="n">
        <v>15983</v>
      </c>
      <c r="C206" s="178" t="s">
        <v>345</v>
      </c>
      <c r="D206" s="94" t="s">
        <v>14</v>
      </c>
      <c r="E206" s="179"/>
      <c r="F206" s="17"/>
      <c r="G206" s="17"/>
      <c r="H206" s="17"/>
      <c r="I206" s="173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79" t="s">
        <v>10</v>
      </c>
    </row>
    <row r="207" customFormat="false" ht="24.75" hidden="false" customHeight="true" outlineLevel="0" collapsed="false">
      <c r="A207" s="11" t="n">
        <v>21</v>
      </c>
      <c r="B207" s="20" t="n">
        <v>16034</v>
      </c>
      <c r="C207" s="215" t="s">
        <v>346</v>
      </c>
      <c r="D207" s="100" t="s">
        <v>14</v>
      </c>
      <c r="E207" s="216"/>
      <c r="F207" s="17"/>
      <c r="G207" s="17"/>
      <c r="H207" s="17"/>
      <c r="I207" s="173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216" t="s">
        <v>10</v>
      </c>
    </row>
    <row r="208" customFormat="false" ht="24.75" hidden="false" customHeight="true" outlineLevel="0" collapsed="false">
      <c r="A208" s="11" t="n">
        <v>22</v>
      </c>
      <c r="B208" s="20" t="n">
        <v>16109</v>
      </c>
      <c r="C208" s="175" t="s">
        <v>347</v>
      </c>
      <c r="D208" s="94" t="s">
        <v>14</v>
      </c>
      <c r="E208" s="190"/>
      <c r="F208" s="17"/>
      <c r="G208" s="17"/>
      <c r="H208" s="17"/>
      <c r="I208" s="173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90" t="s">
        <v>30</v>
      </c>
    </row>
    <row r="209" customFormat="false" ht="24.75" hidden="false" customHeight="true" outlineLevel="0" collapsed="false">
      <c r="A209" s="11" t="n">
        <v>23</v>
      </c>
      <c r="B209" s="20" t="n">
        <v>15984</v>
      </c>
      <c r="C209" s="176" t="s">
        <v>348</v>
      </c>
      <c r="D209" s="94" t="s">
        <v>16</v>
      </c>
      <c r="E209" s="179"/>
      <c r="F209" s="17"/>
      <c r="G209" s="17"/>
      <c r="H209" s="17"/>
      <c r="I209" s="173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79" t="s">
        <v>10</v>
      </c>
    </row>
    <row r="210" customFormat="false" ht="24.75" hidden="false" customHeight="true" outlineLevel="0" collapsed="false">
      <c r="A210" s="11" t="n">
        <v>24</v>
      </c>
      <c r="B210" s="20" t="n">
        <v>16111</v>
      </c>
      <c r="C210" s="175" t="s">
        <v>349</v>
      </c>
      <c r="D210" s="94" t="s">
        <v>14</v>
      </c>
      <c r="E210" s="172"/>
      <c r="F210" s="185"/>
      <c r="G210" s="17"/>
      <c r="H210" s="17"/>
      <c r="I210" s="173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72" t="s">
        <v>10</v>
      </c>
    </row>
    <row r="211" customFormat="false" ht="24.75" hidden="false" customHeight="true" outlineLevel="0" collapsed="false">
      <c r="A211" s="11" t="n">
        <v>25</v>
      </c>
      <c r="B211" s="20" t="n">
        <v>16112</v>
      </c>
      <c r="C211" s="33" t="s">
        <v>350</v>
      </c>
      <c r="D211" s="94" t="s">
        <v>14</v>
      </c>
      <c r="E211" s="172"/>
      <c r="F211" s="17"/>
      <c r="G211" s="17"/>
      <c r="H211" s="17"/>
      <c r="I211" s="173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72" t="s">
        <v>10</v>
      </c>
    </row>
    <row r="212" customFormat="false" ht="24.75" hidden="false" customHeight="true" outlineLevel="0" collapsed="false">
      <c r="A212" s="11" t="n">
        <v>26</v>
      </c>
      <c r="B212" s="20" t="n">
        <v>16071</v>
      </c>
      <c r="C212" s="33" t="s">
        <v>351</v>
      </c>
      <c r="D212" s="94" t="s">
        <v>14</v>
      </c>
      <c r="E212" s="172"/>
      <c r="F212" s="17"/>
      <c r="G212" s="17"/>
      <c r="H212" s="17"/>
      <c r="I212" s="173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72" t="s">
        <v>10</v>
      </c>
    </row>
    <row r="213" customFormat="false" ht="24.75" hidden="false" customHeight="true" outlineLevel="0" collapsed="false">
      <c r="A213" s="11" t="n">
        <v>27</v>
      </c>
      <c r="B213" s="20" t="n">
        <v>16041</v>
      </c>
      <c r="C213" s="33" t="s">
        <v>352</v>
      </c>
      <c r="D213" s="94" t="s">
        <v>14</v>
      </c>
      <c r="E213" s="172"/>
      <c r="F213" s="17"/>
      <c r="G213" s="17"/>
      <c r="H213" s="17"/>
      <c r="I213" s="173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72" t="s">
        <v>10</v>
      </c>
    </row>
    <row r="214" customFormat="false" ht="24.75" hidden="false" customHeight="true" outlineLevel="0" collapsed="false">
      <c r="A214" s="11" t="n">
        <v>28</v>
      </c>
      <c r="B214" s="20" t="n">
        <v>15990</v>
      </c>
      <c r="C214" s="175" t="s">
        <v>353</v>
      </c>
      <c r="D214" s="94" t="s">
        <v>14</v>
      </c>
      <c r="E214" s="179"/>
      <c r="F214" s="17"/>
      <c r="G214" s="17"/>
      <c r="H214" s="17"/>
      <c r="I214" s="173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79" t="s">
        <v>10</v>
      </c>
    </row>
    <row r="215" customFormat="false" ht="24.75" hidden="false" customHeight="true" outlineLevel="0" collapsed="false">
      <c r="A215" s="11" t="n">
        <v>29</v>
      </c>
      <c r="B215" s="20" t="n">
        <v>16117</v>
      </c>
      <c r="C215" s="178" t="s">
        <v>354</v>
      </c>
      <c r="D215" s="94" t="s">
        <v>14</v>
      </c>
      <c r="E215" s="172"/>
      <c r="F215" s="17"/>
      <c r="G215" s="17"/>
      <c r="H215" s="17"/>
      <c r="I215" s="173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72" t="s">
        <v>10</v>
      </c>
    </row>
    <row r="216" customFormat="false" ht="24.75" hidden="false" customHeight="true" outlineLevel="0" collapsed="false">
      <c r="A216" s="11" t="n">
        <v>30</v>
      </c>
      <c r="B216" s="20" t="n">
        <v>16042</v>
      </c>
      <c r="C216" s="176" t="s">
        <v>355</v>
      </c>
      <c r="D216" s="94" t="s">
        <v>16</v>
      </c>
      <c r="E216" s="172"/>
      <c r="F216" s="17"/>
      <c r="G216" s="17"/>
      <c r="H216" s="17"/>
      <c r="I216" s="173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72" t="s">
        <v>10</v>
      </c>
    </row>
    <row r="217" customFormat="false" ht="24.75" hidden="false" customHeight="true" outlineLevel="0" collapsed="false">
      <c r="A217" s="11" t="n">
        <v>31</v>
      </c>
      <c r="B217" s="20" t="n">
        <v>16044</v>
      </c>
      <c r="C217" s="195" t="s">
        <v>356</v>
      </c>
      <c r="D217" s="94" t="s">
        <v>16</v>
      </c>
      <c r="E217" s="172"/>
      <c r="F217" s="17"/>
      <c r="G217" s="17"/>
      <c r="H217" s="17"/>
      <c r="I217" s="173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72" t="s">
        <v>10</v>
      </c>
    </row>
    <row r="218" customFormat="false" ht="24.75" hidden="false" customHeight="true" outlineLevel="0" collapsed="false">
      <c r="A218" s="11" t="n">
        <v>32</v>
      </c>
      <c r="B218" s="20" t="n">
        <v>16121</v>
      </c>
      <c r="C218" s="175" t="s">
        <v>357</v>
      </c>
      <c r="D218" s="94" t="s">
        <v>16</v>
      </c>
      <c r="E218" s="172"/>
      <c r="F218" s="17"/>
      <c r="G218" s="17"/>
      <c r="H218" s="17"/>
      <c r="I218" s="173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72" t="s">
        <v>10</v>
      </c>
    </row>
    <row r="219" customFormat="false" ht="24.75" hidden="false" customHeight="true" outlineLevel="0" collapsed="false">
      <c r="A219" s="11" t="n">
        <v>33</v>
      </c>
      <c r="B219" s="20" t="n">
        <v>15995</v>
      </c>
      <c r="C219" s="175" t="s">
        <v>358</v>
      </c>
      <c r="D219" s="94" t="s">
        <v>14</v>
      </c>
      <c r="E219" s="179"/>
      <c r="F219" s="17"/>
      <c r="G219" s="17"/>
      <c r="H219" s="17"/>
      <c r="I219" s="173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79" t="s">
        <v>10</v>
      </c>
    </row>
    <row r="220" customFormat="false" ht="24.75" hidden="false" customHeight="true" outlineLevel="0" collapsed="false">
      <c r="A220" s="11" t="n">
        <v>34</v>
      </c>
      <c r="B220" s="12" t="n">
        <v>16078</v>
      </c>
      <c r="C220" s="194" t="s">
        <v>359</v>
      </c>
      <c r="D220" s="94" t="s">
        <v>16</v>
      </c>
      <c r="E220" s="172"/>
      <c r="F220" s="91"/>
      <c r="G220" s="91"/>
      <c r="H220" s="91"/>
      <c r="I220" s="173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72" t="s">
        <v>10</v>
      </c>
    </row>
    <row r="221" customFormat="false" ht="24.75" hidden="false" customHeight="true" outlineLevel="0" collapsed="false">
      <c r="A221" s="11" t="n">
        <v>35</v>
      </c>
      <c r="B221" s="20" t="n">
        <v>16124</v>
      </c>
      <c r="C221" s="33" t="s">
        <v>360</v>
      </c>
      <c r="D221" s="94" t="s">
        <v>16</v>
      </c>
      <c r="E221" s="95"/>
      <c r="F221" s="17"/>
      <c r="G221" s="17"/>
      <c r="H221" s="17"/>
      <c r="I221" s="173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5" t="s">
        <v>10</v>
      </c>
    </row>
    <row r="222" customFormat="false" ht="24.75" hidden="false" customHeight="true" outlineLevel="0" collapsed="false">
      <c r="A222" s="11" t="n">
        <v>36</v>
      </c>
      <c r="B222" s="20" t="n">
        <v>16002</v>
      </c>
      <c r="C222" s="33" t="s">
        <v>361</v>
      </c>
      <c r="D222" s="94" t="s">
        <v>16</v>
      </c>
      <c r="E222" s="179"/>
      <c r="F222" s="17"/>
      <c r="G222" s="17"/>
      <c r="H222" s="17"/>
      <c r="I222" s="173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79" t="s">
        <v>10</v>
      </c>
    </row>
    <row r="223" customFormat="false" ht="24.75" hidden="false" customHeight="true" outlineLevel="0" collapsed="false">
      <c r="A223" s="188" t="n">
        <v>37</v>
      </c>
      <c r="B223" s="20" t="n">
        <v>16083</v>
      </c>
      <c r="C223" s="33" t="s">
        <v>362</v>
      </c>
      <c r="D223" s="94" t="s">
        <v>16</v>
      </c>
      <c r="E223" s="172"/>
      <c r="F223" s="17"/>
      <c r="G223" s="17"/>
      <c r="H223" s="17"/>
      <c r="I223" s="173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72" t="s">
        <v>10</v>
      </c>
    </row>
    <row r="224" customFormat="false" ht="24.75" hidden="false" customHeight="true" outlineLevel="0" collapsed="false">
      <c r="A224" s="188" t="n">
        <v>38</v>
      </c>
      <c r="B224" s="12" t="n">
        <v>16004</v>
      </c>
      <c r="C224" s="180" t="s">
        <v>363</v>
      </c>
      <c r="D224" s="94" t="s">
        <v>16</v>
      </c>
      <c r="E224" s="179"/>
      <c r="F224" s="17"/>
      <c r="G224" s="17"/>
      <c r="H224" s="17"/>
      <c r="I224" s="173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79" t="s">
        <v>10</v>
      </c>
    </row>
    <row r="225" customFormat="false" ht="24.75" hidden="false" customHeight="true" outlineLevel="0" collapsed="false">
      <c r="A225" s="188" t="n">
        <v>39</v>
      </c>
      <c r="B225" s="12" t="n">
        <v>16005</v>
      </c>
      <c r="C225" s="33" t="s">
        <v>364</v>
      </c>
      <c r="D225" s="94" t="s">
        <v>14</v>
      </c>
      <c r="E225" s="179"/>
      <c r="F225" s="17"/>
      <c r="G225" s="17"/>
      <c r="H225" s="17"/>
      <c r="I225" s="173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79" t="s">
        <v>10</v>
      </c>
    </row>
    <row r="226" customFormat="false" ht="24.75" hidden="false" customHeight="true" outlineLevel="0" collapsed="false">
      <c r="A226" s="11" t="n">
        <v>40</v>
      </c>
      <c r="B226" s="102"/>
      <c r="C226" s="189"/>
      <c r="D226" s="173"/>
      <c r="E226" s="190"/>
      <c r="F226" s="17"/>
      <c r="G226" s="17"/>
      <c r="H226" s="17"/>
      <c r="I226" s="173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90"/>
    </row>
    <row r="227" customFormat="false" ht="24.75" hidden="false" customHeight="true" outlineLevel="0" collapsed="false">
      <c r="A227" s="53"/>
      <c r="B227" s="105"/>
      <c r="C227" s="55" t="s">
        <v>57</v>
      </c>
      <c r="D227" s="56" t="n">
        <f aca="false">COUNTIF(D185:D225,"L")</f>
        <v>17</v>
      </c>
      <c r="E227" s="61"/>
      <c r="F227" s="108"/>
      <c r="G227" s="108"/>
      <c r="H227" s="108"/>
      <c r="I227" s="134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59" t="n">
        <f aca="false">COUNTIF(AM187:AM225,"KP")</f>
        <v>3</v>
      </c>
      <c r="AN227" s="52" t="s">
        <v>30</v>
      </c>
    </row>
    <row r="228" customFormat="false" ht="24.75" hidden="false" customHeight="true" outlineLevel="0" collapsed="false">
      <c r="A228" s="53"/>
      <c r="B228" s="105"/>
      <c r="C228" s="55" t="s">
        <v>58</v>
      </c>
      <c r="D228" s="56" t="n">
        <f aca="false">COUNTIF(D185:D225,"P")</f>
        <v>22</v>
      </c>
      <c r="E228" s="61"/>
      <c r="F228" s="108"/>
      <c r="G228" s="108"/>
      <c r="H228" s="108"/>
      <c r="I228" s="134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59" t="n">
        <f aca="false">COUNTIF(AM187:AM225,"KK")</f>
        <v>0</v>
      </c>
      <c r="AN228" s="52" t="s">
        <v>37</v>
      </c>
    </row>
    <row r="229" customFormat="false" ht="24.75" hidden="false" customHeight="true" outlineLevel="0" collapsed="false">
      <c r="A229" s="61"/>
      <c r="B229" s="61"/>
      <c r="C229" s="55" t="s">
        <v>59</v>
      </c>
      <c r="D229" s="60" t="n">
        <f aca="false">SUM(D227:D228)</f>
        <v>39</v>
      </c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59" t="n">
        <f aca="false">COUNTIF(AM187:AM225,"I")</f>
        <v>36</v>
      </c>
      <c r="AN229" s="52" t="s">
        <v>10</v>
      </c>
    </row>
    <row r="230" customFormat="false" ht="24.75" hidden="false" customHeight="true" outlineLevel="0" collapsed="false">
      <c r="A230" s="61"/>
      <c r="B230" s="61"/>
      <c r="C230" s="55"/>
      <c r="D230" s="56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</row>
    <row r="231" customFormat="false" ht="24.75" hidden="false" customHeight="true" outlineLevel="0" collapsed="false">
      <c r="A231" s="61"/>
      <c r="B231" s="61"/>
      <c r="C231" s="61" t="s">
        <v>60</v>
      </c>
      <c r="D231" s="60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 t="s">
        <v>61</v>
      </c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</row>
    <row r="232" customFormat="false" ht="24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 t="s">
        <v>365</v>
      </c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</row>
    <row r="233" customFormat="false" ht="24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</row>
    <row r="234" customFormat="false" ht="24.75" hidden="false" customHeight="true" outlineLevel="0" collapsed="false">
      <c r="A234" s="61"/>
      <c r="B234" s="61"/>
      <c r="C234" s="61" t="s">
        <v>63</v>
      </c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 t="s">
        <v>366</v>
      </c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</row>
    <row r="235" customFormat="false" ht="24.75" hidden="false" customHeight="true" outlineLevel="0" collapsed="false">
      <c r="A235" s="61"/>
      <c r="B235" s="61"/>
      <c r="C235" s="61" t="s">
        <v>65</v>
      </c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 t="s">
        <v>367</v>
      </c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</row>
    <row r="236" customFormat="false" ht="24.75" hidden="false" customHeight="true" outlineLevel="0" collapsed="false">
      <c r="A236" s="61"/>
      <c r="B236" s="61"/>
      <c r="C236" s="114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6"/>
      <c r="AB236" s="67"/>
      <c r="AC236" s="67"/>
      <c r="AD236" s="67"/>
      <c r="AE236" s="67"/>
      <c r="AF236" s="61"/>
      <c r="AG236" s="61"/>
      <c r="AH236" s="61"/>
      <c r="AI236" s="61"/>
      <c r="AJ236" s="61"/>
      <c r="AK236" s="61"/>
      <c r="AL236" s="6"/>
    </row>
    <row r="237" customFormat="false" ht="24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7"/>
      <c r="AC237" s="67"/>
      <c r="AD237" s="67"/>
      <c r="AE237" s="67"/>
      <c r="AF237" s="67"/>
      <c r="AG237" s="70"/>
      <c r="AH237" s="67"/>
      <c r="AI237" s="61"/>
      <c r="AJ237" s="61"/>
      <c r="AK237" s="61"/>
      <c r="AL237" s="61"/>
    </row>
    <row r="238" customFormat="false" ht="24.75" hidden="false" customHeight="true" outlineLevel="0" collapsed="false">
      <c r="A238" s="61"/>
      <c r="B238" s="61"/>
      <c r="C238" s="114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191"/>
      <c r="AB238" s="192"/>
      <c r="AC238" s="193"/>
      <c r="AD238" s="193"/>
      <c r="AE238" s="61"/>
      <c r="AF238" s="61"/>
      <c r="AG238" s="61"/>
      <c r="AH238" s="61"/>
      <c r="AI238" s="61"/>
      <c r="AJ238" s="61"/>
      <c r="AK238" s="61"/>
      <c r="AL238" s="61"/>
    </row>
    <row r="239" customFormat="false" ht="24.75" hidden="false" customHeight="true" outlineLevel="0" collapsed="false">
      <c r="A239" s="61"/>
      <c r="B239" s="61"/>
      <c r="C239" s="114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191"/>
      <c r="AB239" s="2"/>
      <c r="AC239" s="193"/>
      <c r="AD239" s="193"/>
      <c r="AE239" s="61"/>
      <c r="AF239" s="61"/>
      <c r="AG239" s="61"/>
      <c r="AH239" s="61"/>
      <c r="AI239" s="61"/>
      <c r="AJ239" s="61"/>
      <c r="AK239" s="61"/>
      <c r="AL239" s="61"/>
    </row>
    <row r="240" customFormat="false" ht="24.75" hidden="false" customHeight="true" outlineLevel="0" collapsed="false"/>
    <row r="241" customFormat="false" ht="24.75" hidden="false" customHeight="true" outlineLevel="0" collapsed="false"/>
  </sheetData>
  <mergeCells count="28">
    <mergeCell ref="A1:AL1"/>
    <mergeCell ref="A4:A5"/>
    <mergeCell ref="B4:B5"/>
    <mergeCell ref="C4:C5"/>
    <mergeCell ref="D4:D5"/>
    <mergeCell ref="E4:AI4"/>
    <mergeCell ref="AJ4:AL4"/>
    <mergeCell ref="A60:AL60"/>
    <mergeCell ref="A63:A64"/>
    <mergeCell ref="B63:B64"/>
    <mergeCell ref="C63:C64"/>
    <mergeCell ref="D63:D64"/>
    <mergeCell ref="E63:AI63"/>
    <mergeCell ref="AJ63:AL63"/>
    <mergeCell ref="A121:AL121"/>
    <mergeCell ref="A124:A125"/>
    <mergeCell ref="B124:B125"/>
    <mergeCell ref="C124:C125"/>
    <mergeCell ref="D124:D125"/>
    <mergeCell ref="E124:AI124"/>
    <mergeCell ref="AJ124:AL124"/>
    <mergeCell ref="A182:AL182"/>
    <mergeCell ref="A185:A186"/>
    <mergeCell ref="B185:B186"/>
    <mergeCell ref="C185:C186"/>
    <mergeCell ref="D185:D186"/>
    <mergeCell ref="E185:AI185"/>
    <mergeCell ref="AJ185:AL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40.99"/>
    <col collapsed="false" customWidth="true" hidden="false" outlineLevel="0" max="4" min="4" style="0" width="4.41"/>
    <col collapsed="false" customWidth="true" hidden="false" outlineLevel="0" max="35" min="5" style="0" width="2.84"/>
    <col collapsed="false" customWidth="true" hidden="false" outlineLevel="0" max="38" min="36" style="0" width="2.56"/>
    <col collapsed="false" customWidth="true" hidden="false" outlineLevel="0" max="39" min="39" style="0" width="6.41"/>
  </cols>
  <sheetData>
    <row r="1" customFormat="false" ht="20.25" hidden="false" customHeight="tru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"/>
    </row>
    <row r="2" customFormat="false" ht="21" hidden="false" customHeight="true" outlineLevel="0" collapsed="false">
      <c r="A2" s="218"/>
      <c r="B2" s="2"/>
      <c r="C2" s="2"/>
      <c r="D2" s="2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"/>
    </row>
    <row r="3" customFormat="false" ht="21" hidden="false" customHeight="true" outlineLevel="0" collapsed="false">
      <c r="A3" s="219" t="s">
        <v>368</v>
      </c>
      <c r="B3" s="219"/>
      <c r="C3" s="220" t="s">
        <v>369</v>
      </c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06" t="s">
        <v>370</v>
      </c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"/>
    </row>
    <row r="4" customFormat="false" ht="23.25" hidden="false" customHeight="true" outlineLevel="0" collapsed="false">
      <c r="A4" s="221" t="s">
        <v>3</v>
      </c>
      <c r="B4" s="8" t="s">
        <v>4</v>
      </c>
      <c r="C4" s="222" t="s">
        <v>5</v>
      </c>
      <c r="D4" s="222" t="s">
        <v>6</v>
      </c>
      <c r="E4" s="222" t="s">
        <v>7</v>
      </c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 t="s">
        <v>8</v>
      </c>
      <c r="AK4" s="222"/>
      <c r="AL4" s="222"/>
      <c r="AM4" s="2"/>
    </row>
    <row r="5" customFormat="false" ht="23.25" hidden="false" customHeight="true" outlineLevel="0" collapsed="false">
      <c r="A5" s="221"/>
      <c r="B5" s="8"/>
      <c r="C5" s="222"/>
      <c r="D5" s="222"/>
      <c r="E5" s="222" t="n">
        <v>1</v>
      </c>
      <c r="F5" s="222" t="n">
        <v>2</v>
      </c>
      <c r="G5" s="222" t="n">
        <v>3</v>
      </c>
      <c r="H5" s="222" t="n">
        <v>4</v>
      </c>
      <c r="I5" s="222" t="n">
        <v>5</v>
      </c>
      <c r="J5" s="222" t="n">
        <v>6</v>
      </c>
      <c r="K5" s="222" t="n">
        <v>7</v>
      </c>
      <c r="L5" s="222" t="n">
        <v>8</v>
      </c>
      <c r="M5" s="222" t="n">
        <v>9</v>
      </c>
      <c r="N5" s="222" t="n">
        <v>10</v>
      </c>
      <c r="O5" s="222" t="n">
        <v>11</v>
      </c>
      <c r="P5" s="222" t="n">
        <v>12</v>
      </c>
      <c r="Q5" s="222" t="n">
        <v>13</v>
      </c>
      <c r="R5" s="222" t="n">
        <v>14</v>
      </c>
      <c r="S5" s="222" t="n">
        <v>15</v>
      </c>
      <c r="T5" s="222" t="n">
        <v>16</v>
      </c>
      <c r="U5" s="222" t="n">
        <v>17</v>
      </c>
      <c r="V5" s="222" t="n">
        <v>18</v>
      </c>
      <c r="W5" s="222" t="n">
        <v>19</v>
      </c>
      <c r="X5" s="222" t="n">
        <v>20</v>
      </c>
      <c r="Y5" s="222" t="n">
        <v>21</v>
      </c>
      <c r="Z5" s="222" t="n">
        <v>22</v>
      </c>
      <c r="AA5" s="222" t="n">
        <v>23</v>
      </c>
      <c r="AB5" s="222" t="n">
        <v>24</v>
      </c>
      <c r="AC5" s="222" t="n">
        <v>25</v>
      </c>
      <c r="AD5" s="222" t="n">
        <v>26</v>
      </c>
      <c r="AE5" s="222" t="n">
        <v>27</v>
      </c>
      <c r="AF5" s="222" t="n">
        <v>28</v>
      </c>
      <c r="AG5" s="222" t="n">
        <v>29</v>
      </c>
      <c r="AH5" s="222" t="n">
        <v>30</v>
      </c>
      <c r="AI5" s="222" t="n">
        <v>31</v>
      </c>
      <c r="AJ5" s="222" t="s">
        <v>9</v>
      </c>
      <c r="AK5" s="222" t="s">
        <v>10</v>
      </c>
      <c r="AL5" s="222" t="s">
        <v>11</v>
      </c>
      <c r="AM5" s="170" t="s">
        <v>12</v>
      </c>
    </row>
    <row r="6" customFormat="false" ht="23.25" hidden="false" customHeight="true" outlineLevel="0" collapsed="false">
      <c r="A6" s="223" t="n">
        <v>1</v>
      </c>
      <c r="B6" s="224" t="n">
        <v>15621</v>
      </c>
      <c r="C6" s="225" t="s">
        <v>371</v>
      </c>
      <c r="D6" s="226" t="s">
        <v>14</v>
      </c>
      <c r="E6" s="227"/>
      <c r="F6" s="18"/>
      <c r="G6" s="18"/>
      <c r="H6" s="16"/>
      <c r="I6" s="16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227" t="s">
        <v>10</v>
      </c>
    </row>
    <row r="7" customFormat="false" ht="23.25" hidden="false" customHeight="true" outlineLevel="0" collapsed="false">
      <c r="A7" s="223" t="n">
        <v>2</v>
      </c>
      <c r="B7" s="224" t="n">
        <v>15586</v>
      </c>
      <c r="C7" s="228" t="s">
        <v>372</v>
      </c>
      <c r="D7" s="229" t="s">
        <v>16</v>
      </c>
      <c r="E7" s="230"/>
      <c r="F7" s="92"/>
      <c r="G7" s="92"/>
      <c r="H7" s="16"/>
      <c r="I7" s="16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230" t="s">
        <v>37</v>
      </c>
    </row>
    <row r="8" customFormat="false" ht="23.25" hidden="false" customHeight="true" outlineLevel="0" collapsed="false">
      <c r="A8" s="223" t="n">
        <v>3</v>
      </c>
      <c r="B8" s="224" t="n">
        <v>15518</v>
      </c>
      <c r="C8" s="228" t="s">
        <v>373</v>
      </c>
      <c r="D8" s="229" t="s">
        <v>14</v>
      </c>
      <c r="E8" s="230"/>
      <c r="F8" s="92"/>
      <c r="G8" s="92"/>
      <c r="H8" s="16"/>
      <c r="I8" s="16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230" t="s">
        <v>10</v>
      </c>
      <c r="AQ8" s="231"/>
    </row>
    <row r="9" customFormat="false" ht="23.25" hidden="false" customHeight="true" outlineLevel="0" collapsed="false">
      <c r="A9" s="223" t="n">
        <v>4</v>
      </c>
      <c r="B9" s="224" t="n">
        <v>15554</v>
      </c>
      <c r="C9" s="232" t="s">
        <v>374</v>
      </c>
      <c r="D9" s="233" t="s">
        <v>16</v>
      </c>
      <c r="E9" s="234"/>
      <c r="F9" s="18"/>
      <c r="G9" s="18"/>
      <c r="H9" s="16"/>
      <c r="I9" s="16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234" t="s">
        <v>10</v>
      </c>
      <c r="AQ9" s="231"/>
    </row>
    <row r="10" customFormat="false" ht="23.25" hidden="false" customHeight="true" outlineLevel="0" collapsed="false">
      <c r="A10" s="223" t="n">
        <v>5</v>
      </c>
      <c r="B10" s="224" t="n">
        <v>15623</v>
      </c>
      <c r="C10" s="228" t="s">
        <v>375</v>
      </c>
      <c r="D10" s="229" t="s">
        <v>16</v>
      </c>
      <c r="E10" s="230"/>
      <c r="F10" s="18"/>
      <c r="G10" s="18"/>
      <c r="H10" s="16"/>
      <c r="I10" s="16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230" t="s">
        <v>10</v>
      </c>
      <c r="AQ10" s="231"/>
    </row>
    <row r="11" customFormat="false" ht="23.25" hidden="false" customHeight="true" outlineLevel="0" collapsed="false">
      <c r="A11" s="223" t="n">
        <v>6</v>
      </c>
      <c r="B11" s="224" t="n">
        <v>15624</v>
      </c>
      <c r="C11" s="235" t="s">
        <v>376</v>
      </c>
      <c r="D11" s="236" t="s">
        <v>16</v>
      </c>
      <c r="E11" s="237"/>
      <c r="F11" s="92"/>
      <c r="G11" s="92"/>
      <c r="H11" s="16"/>
      <c r="I11" s="16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237" t="s">
        <v>10</v>
      </c>
      <c r="AQ11" s="231"/>
    </row>
    <row r="12" customFormat="false" ht="23.25" hidden="false" customHeight="true" outlineLevel="0" collapsed="false">
      <c r="A12" s="223" t="n">
        <v>7</v>
      </c>
      <c r="B12" s="224" t="n">
        <v>15626</v>
      </c>
      <c r="C12" s="235" t="s">
        <v>377</v>
      </c>
      <c r="D12" s="236" t="s">
        <v>16</v>
      </c>
      <c r="E12" s="237"/>
      <c r="F12" s="18"/>
      <c r="G12" s="18"/>
      <c r="H12" s="16"/>
      <c r="I12" s="16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237" t="s">
        <v>10</v>
      </c>
      <c r="AQ12" s="231"/>
    </row>
    <row r="13" customFormat="false" ht="23.25" hidden="false" customHeight="true" outlineLevel="0" collapsed="false">
      <c r="A13" s="223" t="n">
        <v>8</v>
      </c>
      <c r="B13" s="224" t="n">
        <v>15558</v>
      </c>
      <c r="C13" s="235" t="s">
        <v>378</v>
      </c>
      <c r="D13" s="236" t="s">
        <v>16</v>
      </c>
      <c r="E13" s="237"/>
      <c r="F13" s="18"/>
      <c r="G13" s="18"/>
      <c r="H13" s="16"/>
      <c r="I13" s="16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237" t="s">
        <v>30</v>
      </c>
    </row>
    <row r="14" customFormat="false" ht="23.25" hidden="false" customHeight="true" outlineLevel="0" collapsed="false">
      <c r="A14" s="223" t="n">
        <v>9</v>
      </c>
      <c r="B14" s="224" t="n">
        <v>15522</v>
      </c>
      <c r="C14" s="228" t="s">
        <v>379</v>
      </c>
      <c r="D14" s="229" t="s">
        <v>16</v>
      </c>
      <c r="E14" s="230"/>
      <c r="F14" s="18"/>
      <c r="G14" s="18"/>
      <c r="H14" s="16"/>
      <c r="I14" s="16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230" t="s">
        <v>10</v>
      </c>
    </row>
    <row r="15" customFormat="false" ht="23.25" hidden="false" customHeight="true" outlineLevel="0" collapsed="false">
      <c r="A15" s="223" t="n">
        <v>10</v>
      </c>
      <c r="B15" s="224" t="n">
        <v>15524</v>
      </c>
      <c r="C15" s="228" t="s">
        <v>380</v>
      </c>
      <c r="D15" s="229" t="s">
        <v>14</v>
      </c>
      <c r="E15" s="230"/>
      <c r="F15" s="18"/>
      <c r="G15" s="18"/>
      <c r="H15" s="16"/>
      <c r="I15" s="16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230" t="s">
        <v>30</v>
      </c>
    </row>
    <row r="16" customFormat="false" ht="23.25" hidden="false" customHeight="true" outlineLevel="0" collapsed="false">
      <c r="A16" s="223" t="n">
        <v>11</v>
      </c>
      <c r="B16" s="224" t="n">
        <v>15526</v>
      </c>
      <c r="C16" s="232" t="s">
        <v>381</v>
      </c>
      <c r="D16" s="233" t="s">
        <v>14</v>
      </c>
      <c r="E16" s="234"/>
      <c r="F16" s="92"/>
      <c r="G16" s="92"/>
      <c r="H16" s="16"/>
      <c r="I16" s="16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234" t="s">
        <v>30</v>
      </c>
    </row>
    <row r="17" customFormat="false" ht="23.25" hidden="false" customHeight="true" outlineLevel="0" collapsed="false">
      <c r="A17" s="223" t="n">
        <v>12</v>
      </c>
      <c r="B17" s="224" t="n">
        <v>15561</v>
      </c>
      <c r="C17" s="228" t="s">
        <v>382</v>
      </c>
      <c r="D17" s="229" t="s">
        <v>14</v>
      </c>
      <c r="E17" s="230"/>
      <c r="F17" s="92"/>
      <c r="G17" s="92"/>
      <c r="H17" s="16"/>
      <c r="I17" s="16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230" t="s">
        <v>10</v>
      </c>
    </row>
    <row r="18" customFormat="false" ht="23.25" hidden="false" customHeight="true" outlineLevel="0" collapsed="false">
      <c r="A18" s="223" t="n">
        <v>13</v>
      </c>
      <c r="B18" s="224" t="n">
        <v>15628</v>
      </c>
      <c r="C18" s="232" t="s">
        <v>383</v>
      </c>
      <c r="D18" s="233" t="s">
        <v>16</v>
      </c>
      <c r="E18" s="234"/>
      <c r="F18" s="18"/>
      <c r="G18" s="18"/>
      <c r="H18" s="16"/>
      <c r="I18" s="16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234" t="s">
        <v>10</v>
      </c>
    </row>
    <row r="19" customFormat="false" ht="23.25" hidden="false" customHeight="true" outlineLevel="0" collapsed="false">
      <c r="A19" s="223" t="n">
        <v>14</v>
      </c>
      <c r="B19" s="224" t="n">
        <v>15594</v>
      </c>
      <c r="C19" s="228" t="s">
        <v>384</v>
      </c>
      <c r="D19" s="229" t="s">
        <v>16</v>
      </c>
      <c r="E19" s="230"/>
      <c r="F19" s="18"/>
      <c r="G19" s="18"/>
      <c r="H19" s="16"/>
      <c r="I19" s="16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230" t="s">
        <v>10</v>
      </c>
    </row>
    <row r="20" customFormat="false" ht="23.25" hidden="false" customHeight="true" outlineLevel="0" collapsed="false">
      <c r="A20" s="223" t="n">
        <v>15</v>
      </c>
      <c r="B20" s="224" t="n">
        <v>15630</v>
      </c>
      <c r="C20" s="232" t="s">
        <v>385</v>
      </c>
      <c r="D20" s="233" t="s">
        <v>16</v>
      </c>
      <c r="E20" s="234"/>
      <c r="F20" s="92"/>
      <c r="G20" s="92"/>
      <c r="H20" s="16"/>
      <c r="I20" s="16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234" t="s">
        <v>30</v>
      </c>
    </row>
    <row r="21" customFormat="false" ht="23.25" hidden="false" customHeight="true" outlineLevel="0" collapsed="false">
      <c r="A21" s="223" t="n">
        <v>16</v>
      </c>
      <c r="B21" s="224" t="n">
        <v>15527</v>
      </c>
      <c r="C21" s="232" t="s">
        <v>386</v>
      </c>
      <c r="D21" s="233" t="s">
        <v>14</v>
      </c>
      <c r="E21" s="234"/>
      <c r="F21" s="18"/>
      <c r="G21" s="18"/>
      <c r="H21" s="16"/>
      <c r="I21" s="16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234" t="s">
        <v>10</v>
      </c>
      <c r="AO21" s="238"/>
      <c r="AP21" s="239"/>
      <c r="AQ21" s="240"/>
      <c r="AR21" s="241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7"/>
    </row>
    <row r="22" customFormat="false" ht="23.25" hidden="false" customHeight="true" outlineLevel="0" collapsed="false">
      <c r="A22" s="223" t="n">
        <v>17</v>
      </c>
      <c r="B22" s="224" t="n">
        <v>15598</v>
      </c>
      <c r="C22" s="228" t="s">
        <v>387</v>
      </c>
      <c r="D22" s="229" t="s">
        <v>16</v>
      </c>
      <c r="E22" s="230"/>
      <c r="F22" s="92"/>
      <c r="G22" s="92"/>
      <c r="H22" s="16"/>
      <c r="I22" s="16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230" t="s">
        <v>10</v>
      </c>
    </row>
    <row r="23" customFormat="false" ht="23.25" hidden="false" customHeight="true" outlineLevel="0" collapsed="false">
      <c r="A23" s="223" t="n">
        <v>18</v>
      </c>
      <c r="B23" s="224" t="n">
        <v>15634</v>
      </c>
      <c r="C23" s="232" t="s">
        <v>388</v>
      </c>
      <c r="D23" s="233" t="s">
        <v>14</v>
      </c>
      <c r="E23" s="234"/>
      <c r="F23" s="92"/>
      <c r="G23" s="92"/>
      <c r="H23" s="16"/>
      <c r="I23" s="16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234" t="s">
        <v>10</v>
      </c>
    </row>
    <row r="24" customFormat="false" ht="23.25" hidden="false" customHeight="true" outlineLevel="0" collapsed="false">
      <c r="A24" s="223" t="n">
        <v>19</v>
      </c>
      <c r="B24" s="224" t="n">
        <v>15635</v>
      </c>
      <c r="C24" s="235" t="s">
        <v>389</v>
      </c>
      <c r="D24" s="236" t="s">
        <v>14</v>
      </c>
      <c r="E24" s="237"/>
      <c r="F24" s="18"/>
      <c r="G24" s="18"/>
      <c r="H24" s="16"/>
      <c r="I24" s="16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237" t="s">
        <v>10</v>
      </c>
    </row>
    <row r="25" customFormat="false" ht="23.25" hidden="false" customHeight="true" outlineLevel="0" collapsed="false">
      <c r="A25" s="223" t="n">
        <v>20</v>
      </c>
      <c r="B25" s="242" t="n">
        <v>16130</v>
      </c>
      <c r="C25" s="243" t="s">
        <v>390</v>
      </c>
      <c r="D25" s="244" t="s">
        <v>16</v>
      </c>
      <c r="E25" s="245"/>
      <c r="F25" s="18"/>
      <c r="G25" s="18"/>
      <c r="H25" s="16"/>
      <c r="I25" s="16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245" t="s">
        <v>10</v>
      </c>
    </row>
    <row r="26" customFormat="false" ht="23.25" hidden="false" customHeight="true" outlineLevel="0" collapsed="false">
      <c r="A26" s="223" t="n">
        <v>21</v>
      </c>
      <c r="B26" s="224" t="n">
        <v>15637</v>
      </c>
      <c r="C26" s="232" t="s">
        <v>391</v>
      </c>
      <c r="D26" s="233" t="s">
        <v>16</v>
      </c>
      <c r="E26" s="234"/>
      <c r="F26" s="18"/>
      <c r="G26" s="18"/>
      <c r="H26" s="16"/>
      <c r="I26" s="16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234" t="s">
        <v>10</v>
      </c>
    </row>
    <row r="27" customFormat="false" ht="23.25" hidden="false" customHeight="true" outlineLevel="0" collapsed="false">
      <c r="A27" s="223" t="n">
        <v>22</v>
      </c>
      <c r="B27" s="224" t="n">
        <v>15602</v>
      </c>
      <c r="C27" s="235" t="s">
        <v>392</v>
      </c>
      <c r="D27" s="236" t="s">
        <v>16</v>
      </c>
      <c r="E27" s="237"/>
      <c r="F27" s="18"/>
      <c r="G27" s="18"/>
      <c r="H27" s="16"/>
      <c r="I27" s="16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237" t="s">
        <v>10</v>
      </c>
    </row>
    <row r="28" customFormat="false" ht="23.25" hidden="false" customHeight="true" outlineLevel="0" collapsed="false">
      <c r="A28" s="223" t="n">
        <v>23</v>
      </c>
      <c r="B28" s="224" t="n">
        <v>15570</v>
      </c>
      <c r="C28" s="232" t="s">
        <v>393</v>
      </c>
      <c r="D28" s="233" t="s">
        <v>14</v>
      </c>
      <c r="E28" s="234"/>
      <c r="F28" s="18"/>
      <c r="G28" s="18"/>
      <c r="H28" s="16"/>
      <c r="I28" s="16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234" t="s">
        <v>30</v>
      </c>
    </row>
    <row r="29" customFormat="false" ht="23.25" hidden="false" customHeight="true" outlineLevel="0" collapsed="false">
      <c r="A29" s="223" t="n">
        <v>24</v>
      </c>
      <c r="B29" s="224" t="n">
        <v>15638</v>
      </c>
      <c r="C29" s="225" t="s">
        <v>394</v>
      </c>
      <c r="D29" s="226" t="s">
        <v>16</v>
      </c>
      <c r="E29" s="227"/>
      <c r="F29" s="18"/>
      <c r="G29" s="18"/>
      <c r="H29" s="16"/>
      <c r="I29" s="16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227" t="s">
        <v>10</v>
      </c>
    </row>
    <row r="30" customFormat="false" ht="23.25" hidden="false" customHeight="true" outlineLevel="0" collapsed="false">
      <c r="A30" s="223" t="n">
        <v>25</v>
      </c>
      <c r="B30" s="224" t="n">
        <v>15607</v>
      </c>
      <c r="C30" s="228" t="s">
        <v>395</v>
      </c>
      <c r="D30" s="229" t="s">
        <v>14</v>
      </c>
      <c r="E30" s="230"/>
      <c r="F30" s="92"/>
      <c r="G30" s="92"/>
      <c r="H30" s="16"/>
      <c r="I30" s="16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230" t="s">
        <v>10</v>
      </c>
    </row>
    <row r="31" customFormat="false" ht="23.25" hidden="false" customHeight="true" outlineLevel="0" collapsed="false">
      <c r="A31" s="223" t="n">
        <v>26</v>
      </c>
      <c r="B31" s="224" t="n">
        <v>15574</v>
      </c>
      <c r="C31" s="232" t="s">
        <v>396</v>
      </c>
      <c r="D31" s="233" t="s">
        <v>14</v>
      </c>
      <c r="E31" s="234"/>
      <c r="F31" s="18"/>
      <c r="G31" s="18"/>
      <c r="H31" s="16"/>
      <c r="I31" s="16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234" t="s">
        <v>10</v>
      </c>
    </row>
    <row r="32" customFormat="false" ht="23.25" hidden="false" customHeight="true" outlineLevel="0" collapsed="false">
      <c r="A32" s="223" t="n">
        <v>27</v>
      </c>
      <c r="B32" s="224" t="n">
        <v>15609</v>
      </c>
      <c r="C32" s="225" t="s">
        <v>397</v>
      </c>
      <c r="D32" s="226" t="s">
        <v>16</v>
      </c>
      <c r="E32" s="227"/>
      <c r="F32" s="18"/>
      <c r="G32" s="18"/>
      <c r="H32" s="16"/>
      <c r="I32" s="16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227" t="s">
        <v>10</v>
      </c>
    </row>
    <row r="33" customFormat="false" ht="23.25" hidden="false" customHeight="true" outlineLevel="0" collapsed="false">
      <c r="A33" s="223" t="n">
        <v>28</v>
      </c>
      <c r="B33" s="224" t="n">
        <v>15645</v>
      </c>
      <c r="C33" s="232" t="s">
        <v>398</v>
      </c>
      <c r="D33" s="233" t="s">
        <v>16</v>
      </c>
      <c r="E33" s="234"/>
      <c r="F33" s="92"/>
      <c r="G33" s="92"/>
      <c r="H33" s="16"/>
      <c r="I33" s="16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234" t="s">
        <v>10</v>
      </c>
    </row>
    <row r="34" customFormat="false" ht="23.25" hidden="false" customHeight="true" outlineLevel="0" collapsed="false">
      <c r="A34" s="223" t="n">
        <v>29</v>
      </c>
      <c r="B34" s="224" t="n">
        <v>15540</v>
      </c>
      <c r="C34" s="228" t="s">
        <v>399</v>
      </c>
      <c r="D34" s="229" t="s">
        <v>14</v>
      </c>
      <c r="E34" s="230"/>
      <c r="F34" s="18"/>
      <c r="G34" s="18"/>
      <c r="H34" s="16"/>
      <c r="I34" s="16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230" t="s">
        <v>10</v>
      </c>
    </row>
    <row r="35" customFormat="false" ht="23.25" hidden="false" customHeight="true" outlineLevel="0" collapsed="false">
      <c r="A35" s="223" t="n">
        <v>30</v>
      </c>
      <c r="B35" s="224" t="n">
        <v>15610</v>
      </c>
      <c r="C35" s="235" t="s">
        <v>400</v>
      </c>
      <c r="D35" s="236" t="s">
        <v>14</v>
      </c>
      <c r="E35" s="237"/>
      <c r="F35" s="18"/>
      <c r="G35" s="18"/>
      <c r="H35" s="16"/>
      <c r="I35" s="16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237" t="s">
        <v>10</v>
      </c>
    </row>
    <row r="36" customFormat="false" ht="23.25" hidden="false" customHeight="true" outlineLevel="0" collapsed="false">
      <c r="A36" s="223" t="n">
        <v>31</v>
      </c>
      <c r="B36" s="224" t="n">
        <v>15544</v>
      </c>
      <c r="C36" s="232" t="s">
        <v>401</v>
      </c>
      <c r="D36" s="233" t="s">
        <v>14</v>
      </c>
      <c r="E36" s="234"/>
      <c r="F36" s="92"/>
      <c r="G36" s="92"/>
      <c r="H36" s="16"/>
      <c r="I36" s="16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234" t="s">
        <v>10</v>
      </c>
    </row>
    <row r="37" customFormat="false" ht="23.25" hidden="false" customHeight="true" outlineLevel="0" collapsed="false">
      <c r="A37" s="223" t="n">
        <v>32</v>
      </c>
      <c r="B37" s="224" t="n">
        <v>15545</v>
      </c>
      <c r="C37" s="235" t="s">
        <v>402</v>
      </c>
      <c r="D37" s="236" t="s">
        <v>14</v>
      </c>
      <c r="E37" s="237"/>
      <c r="F37" s="18"/>
      <c r="G37" s="18"/>
      <c r="H37" s="16"/>
      <c r="I37" s="16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237" t="s">
        <v>10</v>
      </c>
    </row>
    <row r="38" customFormat="false" ht="23.25" hidden="false" customHeight="true" outlineLevel="0" collapsed="false">
      <c r="A38" s="223" t="n">
        <v>33</v>
      </c>
      <c r="B38" s="224" t="n">
        <v>15582</v>
      </c>
      <c r="C38" s="225" t="s">
        <v>403</v>
      </c>
      <c r="D38" s="226" t="s">
        <v>16</v>
      </c>
      <c r="E38" s="227"/>
      <c r="F38" s="92"/>
      <c r="G38" s="92"/>
      <c r="H38" s="16"/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227" t="s">
        <v>10</v>
      </c>
    </row>
    <row r="39" customFormat="false" ht="23.25" hidden="false" customHeight="true" outlineLevel="0" collapsed="false">
      <c r="A39" s="223" t="n">
        <v>34</v>
      </c>
      <c r="B39" s="224" t="n">
        <v>15546</v>
      </c>
      <c r="C39" s="235" t="s">
        <v>404</v>
      </c>
      <c r="D39" s="236" t="s">
        <v>16</v>
      </c>
      <c r="E39" s="237"/>
      <c r="F39" s="18"/>
      <c r="G39" s="18"/>
      <c r="H39" s="16"/>
      <c r="I39" s="16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237" t="s">
        <v>10</v>
      </c>
    </row>
    <row r="40" customFormat="false" ht="23.25" hidden="false" customHeight="true" outlineLevel="0" collapsed="false">
      <c r="A40" s="223" t="n">
        <v>35</v>
      </c>
      <c r="B40" s="224" t="n">
        <v>15583</v>
      </c>
      <c r="C40" s="225" t="s">
        <v>405</v>
      </c>
      <c r="D40" s="226" t="s">
        <v>16</v>
      </c>
      <c r="E40" s="227"/>
      <c r="F40" s="246"/>
      <c r="G40" s="246"/>
      <c r="H40" s="247"/>
      <c r="I40" s="247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227" t="s">
        <v>10</v>
      </c>
    </row>
    <row r="41" customFormat="false" ht="23.25" hidden="false" customHeight="true" outlineLevel="0" collapsed="false">
      <c r="A41" s="223" t="n">
        <v>36</v>
      </c>
      <c r="B41" s="224" t="n">
        <v>15656</v>
      </c>
      <c r="C41" s="232" t="s">
        <v>406</v>
      </c>
      <c r="D41" s="233" t="s">
        <v>16</v>
      </c>
      <c r="E41" s="234"/>
      <c r="F41" s="18"/>
      <c r="G41" s="18"/>
      <c r="H41" s="16"/>
      <c r="I41" s="16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234" t="s">
        <v>10</v>
      </c>
    </row>
    <row r="42" customFormat="false" ht="21" hidden="false" customHeight="true" outlineLevel="0" collapsed="false">
      <c r="A42" s="218"/>
      <c r="B42" s="248"/>
      <c r="C42" s="55" t="s">
        <v>57</v>
      </c>
      <c r="D42" s="56" t="n">
        <f aca="false">COUNTIF(D6:D41,"L")</f>
        <v>15</v>
      </c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6"/>
      <c r="AM42" s="59" t="n">
        <f aca="false">COUNTIF(AM6:AM41,"KP")</f>
        <v>5</v>
      </c>
      <c r="AN42" s="231" t="s">
        <v>30</v>
      </c>
    </row>
    <row r="43" customFormat="false" ht="21" hidden="false" customHeight="true" outlineLevel="0" collapsed="false">
      <c r="A43" s="218"/>
      <c r="B43" s="248"/>
      <c r="C43" s="55" t="s">
        <v>58</v>
      </c>
      <c r="D43" s="56" t="n">
        <f aca="false">COUNTIF(D6:D41,"P")</f>
        <v>21</v>
      </c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6"/>
      <c r="AM43" s="59" t="n">
        <f aca="false">COUNTIF(AM6:AM41,"KK")</f>
        <v>1</v>
      </c>
      <c r="AN43" s="231" t="s">
        <v>37</v>
      </c>
    </row>
    <row r="44" customFormat="false" ht="21" hidden="false" customHeight="true" outlineLevel="0" collapsed="false">
      <c r="A44" s="218"/>
      <c r="B44" s="248"/>
      <c r="C44" s="55" t="s">
        <v>59</v>
      </c>
      <c r="D44" s="60" t="n">
        <f aca="false">SUM(D42:D43)</f>
        <v>36</v>
      </c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6"/>
      <c r="AM44" s="59" t="n">
        <f aca="false">COUNTIF(AM6:AM41,"I")</f>
        <v>30</v>
      </c>
      <c r="AN44" s="231" t="s">
        <v>10</v>
      </c>
    </row>
    <row r="45" customFormat="false" ht="21" hidden="false" customHeight="true" outlineLevel="0" collapsed="false">
      <c r="A45" s="218"/>
      <c r="B45" s="248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 t="s">
        <v>407</v>
      </c>
      <c r="AA45" s="249"/>
      <c r="AB45" s="249"/>
      <c r="AC45" s="249"/>
      <c r="AD45" s="249"/>
      <c r="AE45" s="249"/>
      <c r="AF45" s="67"/>
      <c r="AG45" s="249"/>
      <c r="AH45" s="249"/>
      <c r="AI45" s="249"/>
      <c r="AJ45" s="249"/>
      <c r="AK45" s="249"/>
      <c r="AL45" s="249"/>
      <c r="AM45" s="59"/>
      <c r="AN45" s="231"/>
    </row>
    <row r="46" customFormat="false" ht="21" hidden="false" customHeight="true" outlineLevel="0" collapsed="false">
      <c r="A46" s="218"/>
      <c r="B46" s="248"/>
      <c r="C46" s="249" t="s">
        <v>60</v>
      </c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 t="s">
        <v>408</v>
      </c>
      <c r="AA46" s="249"/>
      <c r="AB46" s="249"/>
      <c r="AC46" s="249"/>
      <c r="AD46" s="249"/>
      <c r="AE46" s="249"/>
      <c r="AF46" s="67"/>
      <c r="AG46" s="249"/>
      <c r="AH46" s="249"/>
      <c r="AI46" s="249"/>
      <c r="AJ46" s="249"/>
      <c r="AK46" s="249"/>
      <c r="AL46" s="249"/>
      <c r="AM46" s="6"/>
    </row>
    <row r="47" customFormat="false" ht="21" hidden="false" customHeight="true" outlineLevel="0" collapsed="false">
      <c r="A47" s="218"/>
      <c r="B47" s="248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67"/>
      <c r="AG47" s="249"/>
      <c r="AH47" s="249"/>
      <c r="AI47" s="249"/>
      <c r="AJ47" s="249"/>
      <c r="AK47" s="249"/>
      <c r="AL47" s="249"/>
      <c r="AM47" s="6"/>
    </row>
    <row r="48" customFormat="false" ht="21" hidden="false" customHeight="true" outlineLevel="0" collapsed="false">
      <c r="A48" s="218"/>
      <c r="B48" s="248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67"/>
      <c r="AG48" s="249"/>
      <c r="AH48" s="249"/>
      <c r="AI48" s="249"/>
      <c r="AJ48" s="249"/>
      <c r="AK48" s="249"/>
      <c r="AL48" s="249"/>
      <c r="AM48" s="6"/>
    </row>
    <row r="49" customFormat="false" ht="21" hidden="false" customHeight="true" outlineLevel="0" collapsed="false">
      <c r="A49" s="218"/>
      <c r="B49" s="248"/>
      <c r="C49" s="61" t="s">
        <v>63</v>
      </c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66" t="s">
        <v>409</v>
      </c>
      <c r="AA49" s="192"/>
      <c r="AB49" s="206"/>
      <c r="AC49" s="192"/>
      <c r="AD49" s="206"/>
      <c r="AE49" s="206"/>
      <c r="AF49" s="206"/>
      <c r="AG49" s="206"/>
      <c r="AH49" s="207"/>
      <c r="AI49" s="207"/>
      <c r="AJ49" s="207"/>
      <c r="AK49" s="192"/>
      <c r="AL49" s="206"/>
      <c r="AM49" s="89"/>
    </row>
    <row r="50" customFormat="false" ht="21" hidden="false" customHeight="true" outlineLevel="0" collapsed="false">
      <c r="A50" s="218"/>
      <c r="B50" s="248"/>
      <c r="C50" s="61" t="s">
        <v>65</v>
      </c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61" t="s">
        <v>410</v>
      </c>
      <c r="AA50" s="192"/>
      <c r="AB50" s="192"/>
      <c r="AC50" s="206"/>
      <c r="AD50" s="192"/>
      <c r="AE50" s="206"/>
      <c r="AF50" s="70"/>
      <c r="AG50" s="206"/>
      <c r="AH50" s="206"/>
      <c r="AI50" s="208"/>
      <c r="AJ50" s="208"/>
      <c r="AK50" s="192"/>
      <c r="AL50" s="206"/>
      <c r="AM50" s="89"/>
    </row>
    <row r="51" customFormat="false" ht="21" hidden="false" customHeight="tru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61"/>
      <c r="AA51" s="192"/>
      <c r="AB51" s="192"/>
      <c r="AC51" s="206"/>
      <c r="AD51" s="192"/>
      <c r="AE51" s="206"/>
      <c r="AF51" s="70"/>
      <c r="AG51" s="206"/>
      <c r="AH51" s="206"/>
      <c r="AI51" s="208"/>
      <c r="AJ51" s="208"/>
      <c r="AK51" s="192"/>
      <c r="AL51" s="206"/>
      <c r="AM51" s="6"/>
    </row>
    <row r="52" customFormat="false" ht="21" hidden="false" customHeight="tru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50"/>
      <c r="AC52" s="218"/>
      <c r="AD52" s="218"/>
      <c r="AE52" s="251"/>
      <c r="AF52" s="251"/>
      <c r="AG52" s="251"/>
      <c r="AH52" s="251"/>
      <c r="AI52" s="251"/>
      <c r="AJ52" s="218"/>
      <c r="AK52" s="218"/>
      <c r="AL52" s="218"/>
      <c r="AM52" s="6"/>
    </row>
    <row r="53" customFormat="false" ht="21" hidden="false" customHeight="true" outlineLevel="0" collapsed="false">
      <c r="A53" s="217" t="s">
        <v>0</v>
      </c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6"/>
    </row>
    <row r="54" customFormat="false" ht="21" hidden="false" customHeight="true" outlineLevel="0" collapsed="false">
      <c r="A54" s="218"/>
      <c r="B54" s="2"/>
      <c r="C54" s="2"/>
      <c r="D54" s="2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6"/>
    </row>
    <row r="55" customFormat="false" ht="21" hidden="false" customHeight="true" outlineLevel="0" collapsed="false">
      <c r="A55" s="219" t="s">
        <v>368</v>
      </c>
      <c r="B55" s="219"/>
      <c r="C55" s="220" t="s">
        <v>411</v>
      </c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06" t="s">
        <v>370</v>
      </c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6"/>
    </row>
    <row r="56" customFormat="false" ht="23.25" hidden="false" customHeight="true" outlineLevel="0" collapsed="false">
      <c r="A56" s="221" t="s">
        <v>3</v>
      </c>
      <c r="B56" s="8" t="s">
        <v>4</v>
      </c>
      <c r="C56" s="222" t="s">
        <v>5</v>
      </c>
      <c r="D56" s="222" t="s">
        <v>6</v>
      </c>
      <c r="E56" s="222" t="s">
        <v>7</v>
      </c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 t="s">
        <v>8</v>
      </c>
      <c r="AK56" s="222"/>
      <c r="AL56" s="222"/>
      <c r="AM56" s="6"/>
    </row>
    <row r="57" customFormat="false" ht="23.25" hidden="false" customHeight="true" outlineLevel="0" collapsed="false">
      <c r="A57" s="221"/>
      <c r="B57" s="8"/>
      <c r="C57" s="222"/>
      <c r="D57" s="222"/>
      <c r="E57" s="222" t="n">
        <v>1</v>
      </c>
      <c r="F57" s="222" t="n">
        <v>2</v>
      </c>
      <c r="G57" s="222" t="n">
        <v>3</v>
      </c>
      <c r="H57" s="222" t="n">
        <v>4</v>
      </c>
      <c r="I57" s="222" t="n">
        <v>5</v>
      </c>
      <c r="J57" s="222" t="n">
        <v>6</v>
      </c>
      <c r="K57" s="222" t="n">
        <v>7</v>
      </c>
      <c r="L57" s="222" t="n">
        <v>8</v>
      </c>
      <c r="M57" s="222" t="n">
        <v>9</v>
      </c>
      <c r="N57" s="222" t="n">
        <v>10</v>
      </c>
      <c r="O57" s="222" t="n">
        <v>11</v>
      </c>
      <c r="P57" s="222" t="n">
        <v>12</v>
      </c>
      <c r="Q57" s="222" t="n">
        <v>13</v>
      </c>
      <c r="R57" s="222" t="n">
        <v>14</v>
      </c>
      <c r="S57" s="222" t="n">
        <v>15</v>
      </c>
      <c r="T57" s="222" t="n">
        <v>16</v>
      </c>
      <c r="U57" s="222" t="n">
        <v>17</v>
      </c>
      <c r="V57" s="222" t="n">
        <v>18</v>
      </c>
      <c r="W57" s="222" t="n">
        <v>19</v>
      </c>
      <c r="X57" s="222" t="n">
        <v>20</v>
      </c>
      <c r="Y57" s="222" t="n">
        <v>21</v>
      </c>
      <c r="Z57" s="222" t="n">
        <v>22</v>
      </c>
      <c r="AA57" s="222" t="n">
        <v>23</v>
      </c>
      <c r="AB57" s="222" t="n">
        <v>24</v>
      </c>
      <c r="AC57" s="222" t="n">
        <v>25</v>
      </c>
      <c r="AD57" s="222" t="n">
        <v>26</v>
      </c>
      <c r="AE57" s="222" t="n">
        <v>27</v>
      </c>
      <c r="AF57" s="222" t="n">
        <v>28</v>
      </c>
      <c r="AG57" s="222" t="n">
        <v>29</v>
      </c>
      <c r="AH57" s="222" t="n">
        <v>30</v>
      </c>
      <c r="AI57" s="222" t="n">
        <v>31</v>
      </c>
      <c r="AJ57" s="222" t="s">
        <v>9</v>
      </c>
      <c r="AK57" s="222" t="s">
        <v>10</v>
      </c>
      <c r="AL57" s="222" t="s">
        <v>11</v>
      </c>
      <c r="AM57" s="170" t="s">
        <v>12</v>
      </c>
    </row>
    <row r="58" customFormat="false" ht="23.25" hidden="false" customHeight="true" outlineLevel="0" collapsed="false">
      <c r="A58" s="223" t="n">
        <v>1</v>
      </c>
      <c r="B58" s="224" t="n">
        <v>15585</v>
      </c>
      <c r="C58" s="225" t="s">
        <v>412</v>
      </c>
      <c r="D58" s="226" t="s">
        <v>14</v>
      </c>
      <c r="E58" s="227"/>
      <c r="F58" s="92"/>
      <c r="G58" s="92"/>
      <c r="H58" s="16"/>
      <c r="I58" s="16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227" t="s">
        <v>10</v>
      </c>
    </row>
    <row r="59" customFormat="false" ht="23.25" hidden="false" customHeight="true" outlineLevel="0" collapsed="false">
      <c r="A59" s="223" t="n">
        <v>2</v>
      </c>
      <c r="B59" s="102" t="n">
        <v>15549</v>
      </c>
      <c r="C59" s="225" t="s">
        <v>413</v>
      </c>
      <c r="D59" s="226" t="s">
        <v>14</v>
      </c>
      <c r="E59" s="227"/>
      <c r="F59" s="18"/>
      <c r="G59" s="18"/>
      <c r="H59" s="16"/>
      <c r="I59" s="16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227" t="s">
        <v>10</v>
      </c>
    </row>
    <row r="60" customFormat="false" ht="23.25" hidden="false" customHeight="true" outlineLevel="0" collapsed="false">
      <c r="A60" s="223" t="n">
        <v>3</v>
      </c>
      <c r="B60" s="224" t="n">
        <v>15587</v>
      </c>
      <c r="C60" s="252" t="s">
        <v>414</v>
      </c>
      <c r="D60" s="253" t="s">
        <v>16</v>
      </c>
      <c r="E60" s="230"/>
      <c r="F60" s="92"/>
      <c r="G60" s="92"/>
      <c r="H60" s="16"/>
      <c r="I60" s="16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230" t="s">
        <v>10</v>
      </c>
    </row>
    <row r="61" customFormat="false" ht="23.25" hidden="false" customHeight="true" outlineLevel="0" collapsed="false">
      <c r="A61" s="223" t="n">
        <v>4</v>
      </c>
      <c r="B61" s="224" t="n">
        <v>15551</v>
      </c>
      <c r="C61" s="232" t="s">
        <v>415</v>
      </c>
      <c r="D61" s="233" t="s">
        <v>16</v>
      </c>
      <c r="E61" s="234"/>
      <c r="F61" s="18"/>
      <c r="G61" s="18"/>
      <c r="H61" s="16"/>
      <c r="I61" s="16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234" t="s">
        <v>10</v>
      </c>
    </row>
    <row r="62" customFormat="false" ht="23.25" hidden="false" customHeight="true" outlineLevel="0" collapsed="false">
      <c r="A62" s="223" t="n">
        <v>5</v>
      </c>
      <c r="B62" s="224" t="n">
        <v>15553</v>
      </c>
      <c r="C62" s="225" t="s">
        <v>416</v>
      </c>
      <c r="D62" s="226" t="s">
        <v>16</v>
      </c>
      <c r="E62" s="227"/>
      <c r="F62" s="18"/>
      <c r="G62" s="18"/>
      <c r="H62" s="16"/>
      <c r="I62" s="16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227" t="s">
        <v>10</v>
      </c>
    </row>
    <row r="63" customFormat="false" ht="23.25" hidden="false" customHeight="true" outlineLevel="0" collapsed="false">
      <c r="A63" s="223" t="n">
        <v>6</v>
      </c>
      <c r="B63" s="224" t="n">
        <v>15589</v>
      </c>
      <c r="C63" s="235" t="s">
        <v>417</v>
      </c>
      <c r="D63" s="236" t="s">
        <v>16</v>
      </c>
      <c r="E63" s="237"/>
      <c r="F63" s="92"/>
      <c r="G63" s="92"/>
      <c r="H63" s="16"/>
      <c r="I63" s="16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237" t="s">
        <v>30</v>
      </c>
    </row>
    <row r="64" customFormat="false" ht="23.25" hidden="false" customHeight="true" outlineLevel="0" collapsed="false">
      <c r="A64" s="223" t="n">
        <v>7</v>
      </c>
      <c r="B64" s="224" t="n">
        <v>15556</v>
      </c>
      <c r="C64" s="232" t="s">
        <v>418</v>
      </c>
      <c r="D64" s="233" t="s">
        <v>16</v>
      </c>
      <c r="E64" s="234"/>
      <c r="F64" s="18"/>
      <c r="G64" s="18"/>
      <c r="H64" s="16"/>
      <c r="I64" s="16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234" t="s">
        <v>10</v>
      </c>
    </row>
    <row r="65" customFormat="false" ht="23.25" hidden="false" customHeight="true" outlineLevel="0" collapsed="false">
      <c r="A65" s="223" t="n">
        <v>8</v>
      </c>
      <c r="B65" s="224" t="n">
        <v>15557</v>
      </c>
      <c r="C65" s="232" t="s">
        <v>419</v>
      </c>
      <c r="D65" s="233" t="s">
        <v>14</v>
      </c>
      <c r="E65" s="234"/>
      <c r="F65" s="92"/>
      <c r="G65" s="92"/>
      <c r="H65" s="16"/>
      <c r="I65" s="16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234" t="s">
        <v>10</v>
      </c>
    </row>
    <row r="66" customFormat="false" ht="23.25" hidden="false" customHeight="true" outlineLevel="0" collapsed="false">
      <c r="A66" s="223" t="n">
        <v>9</v>
      </c>
      <c r="B66" s="224" t="n">
        <v>15593</v>
      </c>
      <c r="C66" s="228" t="s">
        <v>420</v>
      </c>
      <c r="D66" s="229" t="s">
        <v>14</v>
      </c>
      <c r="E66" s="230"/>
      <c r="F66" s="18"/>
      <c r="G66" s="18"/>
      <c r="H66" s="16"/>
      <c r="I66" s="16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230" t="s">
        <v>10</v>
      </c>
    </row>
    <row r="67" customFormat="false" ht="23.25" hidden="false" customHeight="true" outlineLevel="0" collapsed="false">
      <c r="A67" s="223" t="n">
        <v>10</v>
      </c>
      <c r="B67" s="224" t="n">
        <v>15627</v>
      </c>
      <c r="C67" s="235" t="s">
        <v>421</v>
      </c>
      <c r="D67" s="236" t="s">
        <v>16</v>
      </c>
      <c r="E67" s="237"/>
      <c r="F67" s="92"/>
      <c r="G67" s="92"/>
      <c r="H67" s="16"/>
      <c r="I67" s="16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237" t="s">
        <v>10</v>
      </c>
    </row>
    <row r="68" customFormat="false" ht="23.25" hidden="false" customHeight="true" outlineLevel="0" collapsed="false">
      <c r="A68" s="223" t="n">
        <v>11</v>
      </c>
      <c r="B68" s="224" t="n">
        <v>15629</v>
      </c>
      <c r="C68" s="225" t="s">
        <v>422</v>
      </c>
      <c r="D68" s="226" t="s">
        <v>14</v>
      </c>
      <c r="E68" s="227"/>
      <c r="F68" s="92"/>
      <c r="G68" s="92"/>
      <c r="H68" s="16"/>
      <c r="I68" s="16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227" t="s">
        <v>10</v>
      </c>
    </row>
    <row r="69" customFormat="false" ht="23.25" hidden="false" customHeight="true" outlineLevel="0" collapsed="false">
      <c r="A69" s="223" t="n">
        <v>12</v>
      </c>
      <c r="B69" s="224" t="n">
        <v>15596</v>
      </c>
      <c r="C69" s="225" t="s">
        <v>423</v>
      </c>
      <c r="D69" s="226" t="s">
        <v>16</v>
      </c>
      <c r="E69" s="227"/>
      <c r="F69" s="92"/>
      <c r="G69" s="92"/>
      <c r="H69" s="16"/>
      <c r="I69" s="16"/>
      <c r="J69" s="254"/>
      <c r="K69" s="254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227" t="s">
        <v>10</v>
      </c>
    </row>
    <row r="70" customFormat="false" ht="23.25" hidden="false" customHeight="true" outlineLevel="0" collapsed="false">
      <c r="A70" s="223" t="n">
        <v>13</v>
      </c>
      <c r="B70" s="224" t="n">
        <v>15566</v>
      </c>
      <c r="C70" s="228" t="s">
        <v>424</v>
      </c>
      <c r="D70" s="229" t="s">
        <v>16</v>
      </c>
      <c r="E70" s="230"/>
      <c r="F70" s="18"/>
      <c r="G70" s="18"/>
      <c r="H70" s="16"/>
      <c r="I70" s="16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230" t="s">
        <v>10</v>
      </c>
    </row>
    <row r="71" customFormat="false" ht="23.25" hidden="false" customHeight="true" outlineLevel="0" collapsed="false">
      <c r="A71" s="223" t="n">
        <v>14</v>
      </c>
      <c r="B71" s="224" t="n">
        <v>15636</v>
      </c>
      <c r="C71" s="232" t="s">
        <v>425</v>
      </c>
      <c r="D71" s="233" t="s">
        <v>14</v>
      </c>
      <c r="E71" s="234"/>
      <c r="F71" s="92"/>
      <c r="G71" s="92"/>
      <c r="H71" s="16"/>
      <c r="I71" s="16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234" t="s">
        <v>30</v>
      </c>
    </row>
    <row r="72" customFormat="false" ht="23.25" hidden="false" customHeight="true" outlineLevel="0" collapsed="false">
      <c r="A72" s="223" t="n">
        <v>15</v>
      </c>
      <c r="B72" s="224" t="n">
        <v>15603</v>
      </c>
      <c r="C72" s="232" t="s">
        <v>426</v>
      </c>
      <c r="D72" s="233" t="s">
        <v>16</v>
      </c>
      <c r="E72" s="234"/>
      <c r="F72" s="92"/>
      <c r="G72" s="92"/>
      <c r="H72" s="16"/>
      <c r="I72" s="16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234" t="s">
        <v>10</v>
      </c>
    </row>
    <row r="73" customFormat="false" ht="23.25" hidden="false" customHeight="true" outlineLevel="0" collapsed="false">
      <c r="A73" s="223" t="n">
        <v>16</v>
      </c>
      <c r="B73" s="224" t="n">
        <v>15568</v>
      </c>
      <c r="C73" s="232" t="s">
        <v>427</v>
      </c>
      <c r="D73" s="233" t="s">
        <v>16</v>
      </c>
      <c r="E73" s="234"/>
      <c r="F73" s="18"/>
      <c r="G73" s="18"/>
      <c r="H73" s="16"/>
      <c r="I73" s="16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234" t="s">
        <v>10</v>
      </c>
    </row>
    <row r="74" customFormat="false" ht="23.25" hidden="false" customHeight="true" outlineLevel="0" collapsed="false">
      <c r="A74" s="223" t="n">
        <v>17</v>
      </c>
      <c r="B74" s="224" t="n">
        <v>15604</v>
      </c>
      <c r="C74" s="228" t="s">
        <v>428</v>
      </c>
      <c r="D74" s="229" t="s">
        <v>16</v>
      </c>
      <c r="E74" s="230"/>
      <c r="F74" s="92"/>
      <c r="G74" s="92"/>
      <c r="H74" s="16"/>
      <c r="I74" s="16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230" t="s">
        <v>37</v>
      </c>
    </row>
    <row r="75" customFormat="false" ht="23.25" hidden="false" customHeight="true" outlineLevel="0" collapsed="false">
      <c r="A75" s="223" t="n">
        <v>18</v>
      </c>
      <c r="B75" s="224" t="n">
        <v>15569</v>
      </c>
      <c r="C75" s="235" t="s">
        <v>429</v>
      </c>
      <c r="D75" s="236" t="s">
        <v>14</v>
      </c>
      <c r="E75" s="237"/>
      <c r="F75" s="92"/>
      <c r="G75" s="92"/>
      <c r="H75" s="16"/>
      <c r="I75" s="16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237" t="s">
        <v>10</v>
      </c>
    </row>
    <row r="76" customFormat="false" ht="23.25" hidden="false" customHeight="true" outlineLevel="0" collapsed="false">
      <c r="A76" s="223" t="n">
        <v>19</v>
      </c>
      <c r="B76" s="224" t="n">
        <v>15572</v>
      </c>
      <c r="C76" s="228" t="s">
        <v>430</v>
      </c>
      <c r="D76" s="229" t="s">
        <v>14</v>
      </c>
      <c r="E76" s="230"/>
      <c r="F76" s="92"/>
      <c r="G76" s="92"/>
      <c r="H76" s="16"/>
      <c r="I76" s="16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230" t="s">
        <v>10</v>
      </c>
    </row>
    <row r="77" customFormat="false" ht="23.25" hidden="false" customHeight="true" outlineLevel="0" collapsed="false">
      <c r="A77" s="223" t="n">
        <v>20</v>
      </c>
      <c r="B77" s="224" t="n">
        <v>15608</v>
      </c>
      <c r="C77" s="228" t="s">
        <v>431</v>
      </c>
      <c r="D77" s="229" t="s">
        <v>14</v>
      </c>
      <c r="E77" s="230"/>
      <c r="F77" s="92"/>
      <c r="G77" s="92"/>
      <c r="H77" s="16"/>
      <c r="I77" s="16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230" t="s">
        <v>10</v>
      </c>
    </row>
    <row r="78" customFormat="false" ht="23.25" hidden="false" customHeight="true" outlineLevel="0" collapsed="false">
      <c r="A78" s="223" t="n">
        <v>21</v>
      </c>
      <c r="B78" s="224" t="n">
        <v>15575</v>
      </c>
      <c r="C78" s="228" t="s">
        <v>432</v>
      </c>
      <c r="D78" s="229" t="s">
        <v>16</v>
      </c>
      <c r="E78" s="230"/>
      <c r="F78" s="92"/>
      <c r="G78" s="92"/>
      <c r="H78" s="16"/>
      <c r="I78" s="16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230" t="s">
        <v>10</v>
      </c>
    </row>
    <row r="79" customFormat="false" ht="23.25" hidden="false" customHeight="true" outlineLevel="0" collapsed="false">
      <c r="A79" s="223" t="n">
        <v>22</v>
      </c>
      <c r="B79" s="224" t="n">
        <v>15643</v>
      </c>
      <c r="C79" s="232" t="s">
        <v>433</v>
      </c>
      <c r="D79" s="233" t="s">
        <v>16</v>
      </c>
      <c r="E79" s="234"/>
      <c r="F79" s="92"/>
      <c r="G79" s="92"/>
      <c r="H79" s="16"/>
      <c r="I79" s="16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234" t="s">
        <v>10</v>
      </c>
    </row>
    <row r="80" customFormat="false" ht="23.25" hidden="false" customHeight="true" outlineLevel="0" collapsed="false">
      <c r="A80" s="223" t="n">
        <v>23</v>
      </c>
      <c r="B80" s="224" t="n">
        <v>15646</v>
      </c>
      <c r="C80" s="232" t="s">
        <v>434</v>
      </c>
      <c r="D80" s="233" t="s">
        <v>16</v>
      </c>
      <c r="E80" s="234"/>
      <c r="F80" s="18"/>
      <c r="G80" s="18"/>
      <c r="H80" s="16"/>
      <c r="I80" s="16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234" t="s">
        <v>10</v>
      </c>
    </row>
    <row r="81" customFormat="false" ht="23.25" hidden="false" customHeight="true" outlineLevel="0" collapsed="false">
      <c r="A81" s="223" t="n">
        <v>24</v>
      </c>
      <c r="B81" s="224" t="n">
        <v>15576</v>
      </c>
      <c r="C81" s="225" t="s">
        <v>435</v>
      </c>
      <c r="D81" s="226" t="s">
        <v>16</v>
      </c>
      <c r="E81" s="227"/>
      <c r="F81" s="92"/>
      <c r="G81" s="92"/>
      <c r="H81" s="16"/>
      <c r="I81" s="16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227" t="s">
        <v>10</v>
      </c>
    </row>
    <row r="82" customFormat="false" ht="23.25" hidden="false" customHeight="true" outlineLevel="0" collapsed="false">
      <c r="A82" s="223" t="n">
        <v>25</v>
      </c>
      <c r="B82" s="242" t="n">
        <v>16129</v>
      </c>
      <c r="C82" s="255" t="s">
        <v>436</v>
      </c>
      <c r="D82" s="256" t="s">
        <v>16</v>
      </c>
      <c r="E82" s="257"/>
      <c r="F82" s="18"/>
      <c r="G82" s="18"/>
      <c r="H82" s="16"/>
      <c r="I82" s="16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257" t="s">
        <v>10</v>
      </c>
    </row>
    <row r="83" customFormat="false" ht="23.25" hidden="false" customHeight="true" outlineLevel="0" collapsed="false">
      <c r="A83" s="223" t="n">
        <v>26</v>
      </c>
      <c r="B83" s="224" t="n">
        <v>15649</v>
      </c>
      <c r="C83" s="225" t="s">
        <v>437</v>
      </c>
      <c r="D83" s="226" t="s">
        <v>14</v>
      </c>
      <c r="E83" s="227"/>
      <c r="F83" s="92"/>
      <c r="G83" s="92"/>
      <c r="H83" s="16"/>
      <c r="I83" s="16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227" t="s">
        <v>30</v>
      </c>
    </row>
    <row r="84" customFormat="false" ht="23.25" hidden="false" customHeight="true" outlineLevel="0" collapsed="false">
      <c r="A84" s="223" t="n">
        <v>27</v>
      </c>
      <c r="B84" s="224" t="n">
        <v>15611</v>
      </c>
      <c r="C84" s="228" t="s">
        <v>438</v>
      </c>
      <c r="D84" s="229" t="s">
        <v>14</v>
      </c>
      <c r="E84" s="230"/>
      <c r="F84" s="92"/>
      <c r="G84" s="92"/>
      <c r="H84" s="16"/>
      <c r="I84" s="16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230" t="s">
        <v>10</v>
      </c>
    </row>
    <row r="85" customFormat="false" ht="23.25" hidden="false" customHeight="true" outlineLevel="0" collapsed="false">
      <c r="A85" s="223" t="n">
        <v>28</v>
      </c>
      <c r="B85" s="224" t="n">
        <v>15614</v>
      </c>
      <c r="C85" s="225" t="s">
        <v>439</v>
      </c>
      <c r="D85" s="226" t="s">
        <v>16</v>
      </c>
      <c r="E85" s="227"/>
      <c r="F85" s="92"/>
      <c r="G85" s="92"/>
      <c r="H85" s="16"/>
      <c r="I85" s="16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227" t="s">
        <v>10</v>
      </c>
    </row>
    <row r="86" customFormat="false" ht="23.25" hidden="false" customHeight="true" outlineLevel="0" collapsed="false">
      <c r="A86" s="223" t="n">
        <v>29</v>
      </c>
      <c r="B86" s="224" t="n">
        <v>15542</v>
      </c>
      <c r="C86" s="228" t="s">
        <v>440</v>
      </c>
      <c r="D86" s="229" t="s">
        <v>14</v>
      </c>
      <c r="E86" s="230"/>
      <c r="F86" s="92"/>
      <c r="G86" s="92"/>
      <c r="H86" s="16"/>
      <c r="I86" s="16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230" t="s">
        <v>10</v>
      </c>
    </row>
    <row r="87" customFormat="false" ht="23.25" hidden="false" customHeight="true" outlineLevel="0" collapsed="false">
      <c r="A87" s="223" t="n">
        <v>30</v>
      </c>
      <c r="B87" s="224" t="n">
        <v>15543</v>
      </c>
      <c r="C87" s="228" t="s">
        <v>441</v>
      </c>
      <c r="D87" s="229" t="s">
        <v>16</v>
      </c>
      <c r="E87" s="230"/>
      <c r="F87" s="18"/>
      <c r="G87" s="18"/>
      <c r="H87" s="16"/>
      <c r="I87" s="16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230" t="s">
        <v>10</v>
      </c>
    </row>
    <row r="88" customFormat="false" ht="23.25" hidden="false" customHeight="true" outlineLevel="0" collapsed="false">
      <c r="A88" s="223" t="n">
        <v>31</v>
      </c>
      <c r="B88" s="224" t="n">
        <v>15651</v>
      </c>
      <c r="C88" s="225" t="s">
        <v>442</v>
      </c>
      <c r="D88" s="226" t="s">
        <v>16</v>
      </c>
      <c r="E88" s="227"/>
      <c r="F88" s="92"/>
      <c r="G88" s="92"/>
      <c r="H88" s="16"/>
      <c r="I88" s="16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227" t="s">
        <v>10</v>
      </c>
    </row>
    <row r="89" customFormat="false" ht="23.25" hidden="false" customHeight="true" outlineLevel="0" collapsed="false">
      <c r="A89" s="223" t="n">
        <v>32</v>
      </c>
      <c r="B89" s="224" t="n">
        <v>15616</v>
      </c>
      <c r="C89" s="225" t="s">
        <v>443</v>
      </c>
      <c r="D89" s="226" t="s">
        <v>14</v>
      </c>
      <c r="E89" s="227"/>
      <c r="F89" s="92"/>
      <c r="G89" s="92"/>
      <c r="H89" s="16"/>
      <c r="I89" s="16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227" t="s">
        <v>10</v>
      </c>
    </row>
    <row r="90" customFormat="false" ht="23.25" hidden="false" customHeight="true" outlineLevel="0" collapsed="false">
      <c r="A90" s="223" t="n">
        <v>33</v>
      </c>
      <c r="B90" s="224" t="n">
        <v>15617</v>
      </c>
      <c r="C90" s="228" t="s">
        <v>444</v>
      </c>
      <c r="D90" s="229" t="s">
        <v>16</v>
      </c>
      <c r="E90" s="230"/>
      <c r="F90" s="18"/>
      <c r="G90" s="18"/>
      <c r="H90" s="16"/>
      <c r="I90" s="16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230" t="s">
        <v>10</v>
      </c>
    </row>
    <row r="91" customFormat="false" ht="23.25" hidden="false" customHeight="true" outlineLevel="0" collapsed="false">
      <c r="A91" s="223" t="n">
        <v>34</v>
      </c>
      <c r="B91" s="224" t="n">
        <v>15619</v>
      </c>
      <c r="C91" s="235" t="s">
        <v>445</v>
      </c>
      <c r="D91" s="236" t="s">
        <v>16</v>
      </c>
      <c r="E91" s="237"/>
      <c r="F91" s="18"/>
      <c r="G91" s="18"/>
      <c r="H91" s="16"/>
      <c r="I91" s="16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237" t="s">
        <v>10</v>
      </c>
    </row>
    <row r="92" customFormat="false" ht="23.25" hidden="false" customHeight="true" outlineLevel="0" collapsed="false">
      <c r="A92" s="223" t="n">
        <v>35</v>
      </c>
      <c r="B92" s="224" t="n">
        <v>15547</v>
      </c>
      <c r="C92" s="235" t="s">
        <v>446</v>
      </c>
      <c r="D92" s="236" t="s">
        <v>14</v>
      </c>
      <c r="E92" s="237"/>
      <c r="F92" s="92"/>
      <c r="G92" s="92"/>
      <c r="H92" s="16"/>
      <c r="I92" s="16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237" t="s">
        <v>30</v>
      </c>
    </row>
    <row r="93" customFormat="false" ht="23.25" hidden="false" customHeight="true" outlineLevel="0" collapsed="false">
      <c r="A93" s="223" t="n">
        <v>36</v>
      </c>
      <c r="B93" s="224" t="n">
        <v>15655</v>
      </c>
      <c r="C93" s="232" t="s">
        <v>447</v>
      </c>
      <c r="D93" s="233" t="s">
        <v>14</v>
      </c>
      <c r="E93" s="234"/>
      <c r="F93" s="18"/>
      <c r="G93" s="18"/>
      <c r="H93" s="16"/>
      <c r="I93" s="16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234" t="s">
        <v>10</v>
      </c>
    </row>
    <row r="94" customFormat="false" ht="21" hidden="false" customHeight="true" outlineLevel="0" collapsed="false">
      <c r="A94" s="218"/>
      <c r="B94" s="248"/>
      <c r="C94" s="55" t="s">
        <v>57</v>
      </c>
      <c r="D94" s="56" t="n">
        <f aca="false">COUNTIF(D58:D93,"L")</f>
        <v>15</v>
      </c>
      <c r="E94" s="249"/>
      <c r="F94" s="60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249"/>
      <c r="AL94" s="249"/>
      <c r="AM94" s="59" t="n">
        <f aca="false">COUNTIF(AM58:AM93,"KP")</f>
        <v>4</v>
      </c>
      <c r="AN94" s="231" t="s">
        <v>30</v>
      </c>
    </row>
    <row r="95" customFormat="false" ht="21" hidden="false" customHeight="true" outlineLevel="0" collapsed="false">
      <c r="A95" s="218"/>
      <c r="B95" s="248"/>
      <c r="C95" s="55" t="s">
        <v>58</v>
      </c>
      <c r="D95" s="56" t="n">
        <f aca="false">COUNTIF(D58:D93,"P")</f>
        <v>21</v>
      </c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49"/>
      <c r="AA95" s="249"/>
      <c r="AB95" s="249"/>
      <c r="AC95" s="249"/>
      <c r="AD95" s="249"/>
      <c r="AE95" s="249"/>
      <c r="AF95" s="249"/>
      <c r="AG95" s="249"/>
      <c r="AH95" s="249"/>
      <c r="AI95" s="249"/>
      <c r="AJ95" s="249"/>
      <c r="AK95" s="249"/>
      <c r="AL95" s="249"/>
      <c r="AM95" s="59" t="n">
        <f aca="false">COUNTIF(AM58:AM93,"KK")</f>
        <v>1</v>
      </c>
      <c r="AN95" s="231" t="s">
        <v>37</v>
      </c>
    </row>
    <row r="96" customFormat="false" ht="21" hidden="false" customHeight="true" outlineLevel="0" collapsed="false">
      <c r="A96" s="218"/>
      <c r="B96" s="248"/>
      <c r="C96" s="55" t="s">
        <v>59</v>
      </c>
      <c r="D96" s="60" t="n">
        <f aca="false">SUM(D94:D95)</f>
        <v>36</v>
      </c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49"/>
      <c r="AA96" s="249"/>
      <c r="AB96" s="249"/>
      <c r="AC96" s="249"/>
      <c r="AD96" s="249"/>
      <c r="AE96" s="249"/>
      <c r="AF96" s="249"/>
      <c r="AG96" s="249"/>
      <c r="AH96" s="249"/>
      <c r="AI96" s="249"/>
      <c r="AJ96" s="249"/>
      <c r="AK96" s="249"/>
      <c r="AL96" s="249"/>
      <c r="AM96" s="59" t="n">
        <f aca="false">COUNTIF(AM56:AM92,"I")</f>
        <v>30</v>
      </c>
      <c r="AN96" s="231" t="s">
        <v>10</v>
      </c>
    </row>
    <row r="97" customFormat="false" ht="21" hidden="false" customHeight="true" outlineLevel="0" collapsed="false">
      <c r="A97" s="218"/>
      <c r="B97" s="248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  <c r="Z97" s="249" t="s">
        <v>407</v>
      </c>
      <c r="AA97" s="249"/>
      <c r="AB97" s="249"/>
      <c r="AC97" s="249"/>
      <c r="AD97" s="249"/>
      <c r="AE97" s="67"/>
      <c r="AF97" s="249"/>
      <c r="AG97" s="249"/>
      <c r="AH97" s="249"/>
      <c r="AI97" s="249"/>
      <c r="AJ97" s="249"/>
      <c r="AK97" s="249"/>
      <c r="AL97" s="249"/>
      <c r="AM97" s="59"/>
      <c r="AN97" s="231"/>
    </row>
    <row r="98" customFormat="false" ht="21" hidden="false" customHeight="true" outlineLevel="0" collapsed="false">
      <c r="A98" s="218"/>
      <c r="B98" s="248"/>
      <c r="C98" s="249" t="s">
        <v>60</v>
      </c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49" t="s">
        <v>448</v>
      </c>
      <c r="AA98" s="249"/>
      <c r="AB98" s="249"/>
      <c r="AC98" s="249"/>
      <c r="AD98" s="249"/>
      <c r="AE98" s="67"/>
      <c r="AF98" s="249"/>
      <c r="AG98" s="249"/>
      <c r="AH98" s="249"/>
      <c r="AI98" s="249"/>
      <c r="AJ98" s="249"/>
      <c r="AK98" s="249"/>
      <c r="AL98" s="249"/>
      <c r="AM98" s="6"/>
    </row>
    <row r="99" customFormat="false" ht="21" hidden="false" customHeight="true" outlineLevel="0" collapsed="false">
      <c r="A99" s="218"/>
      <c r="B99" s="248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  <c r="V99" s="249"/>
      <c r="W99" s="249"/>
      <c r="X99" s="249"/>
      <c r="Y99" s="249"/>
      <c r="Z99" s="249"/>
      <c r="AA99" s="249"/>
      <c r="AB99" s="249"/>
      <c r="AC99" s="249"/>
      <c r="AD99" s="249"/>
      <c r="AE99" s="67"/>
      <c r="AF99" s="249"/>
      <c r="AG99" s="249"/>
      <c r="AH99" s="249"/>
      <c r="AI99" s="249"/>
      <c r="AJ99" s="249"/>
      <c r="AK99" s="249"/>
      <c r="AL99" s="249"/>
      <c r="AM99" s="6"/>
    </row>
    <row r="100" customFormat="false" ht="21" hidden="false" customHeight="true" outlineLevel="0" collapsed="false">
      <c r="A100" s="218"/>
      <c r="B100" s="248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67"/>
      <c r="AF100" s="249"/>
      <c r="AG100" s="249"/>
      <c r="AH100" s="249"/>
      <c r="AI100" s="249"/>
      <c r="AJ100" s="249"/>
      <c r="AK100" s="249"/>
      <c r="AL100" s="249"/>
      <c r="AM100" s="6"/>
    </row>
    <row r="101" customFormat="false" ht="21" hidden="false" customHeight="true" outlineLevel="0" collapsed="false">
      <c r="A101" s="218"/>
      <c r="B101" s="248"/>
      <c r="C101" s="61" t="s">
        <v>63</v>
      </c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66" t="s">
        <v>449</v>
      </c>
      <c r="AA101" s="67"/>
      <c r="AB101" s="67"/>
      <c r="AC101" s="67"/>
      <c r="AD101" s="249"/>
      <c r="AE101" s="258"/>
      <c r="AF101" s="67"/>
      <c r="AG101" s="67"/>
      <c r="AH101" s="67"/>
      <c r="AI101" s="67"/>
      <c r="AJ101" s="259"/>
      <c r="AK101" s="249"/>
      <c r="AL101" s="89"/>
      <c r="AM101" s="89"/>
    </row>
    <row r="102" customFormat="false" ht="21" hidden="false" customHeight="true" outlineLevel="0" collapsed="false">
      <c r="A102" s="218"/>
      <c r="B102" s="248"/>
      <c r="C102" s="61" t="s">
        <v>65</v>
      </c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193" t="s">
        <v>450</v>
      </c>
      <c r="AA102" s="67"/>
      <c r="AB102" s="67"/>
      <c r="AC102" s="67"/>
      <c r="AD102" s="67"/>
      <c r="AE102" s="249"/>
      <c r="AF102" s="70"/>
      <c r="AG102" s="67"/>
      <c r="AH102" s="67"/>
      <c r="AI102" s="67"/>
      <c r="AJ102" s="67"/>
      <c r="AK102" s="249"/>
      <c r="AL102" s="89"/>
      <c r="AM102" s="89"/>
    </row>
    <row r="103" customFormat="false" ht="21" hidden="false" customHeight="true" outlineLevel="0" collapsed="false">
      <c r="A103" s="218"/>
      <c r="B103" s="218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8"/>
      <c r="AF103" s="208"/>
      <c r="AG103" s="208"/>
      <c r="AH103" s="208"/>
      <c r="AI103" s="260"/>
      <c r="AJ103" s="218"/>
      <c r="AK103" s="218"/>
      <c r="AL103" s="218"/>
      <c r="AM103" s="6"/>
    </row>
    <row r="104" customFormat="false" ht="21" hidden="false" customHeight="true" outlineLevel="0" collapsed="false">
      <c r="A104" s="218"/>
      <c r="B104" s="218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49"/>
      <c r="AA104" s="193"/>
      <c r="AB104" s="67"/>
      <c r="AC104" s="67"/>
      <c r="AD104" s="67"/>
      <c r="AE104" s="67"/>
      <c r="AF104" s="249"/>
      <c r="AG104" s="70"/>
      <c r="AH104" s="67"/>
      <c r="AI104" s="67"/>
      <c r="AJ104" s="67"/>
      <c r="AK104" s="67"/>
      <c r="AL104" s="249"/>
      <c r="AM104" s="89"/>
    </row>
    <row r="105" customFormat="false" ht="21" hidden="false" customHeight="true" outlineLevel="0" collapsed="false">
      <c r="A105" s="217" t="s">
        <v>451</v>
      </c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6"/>
    </row>
    <row r="106" customFormat="false" ht="21" hidden="false" customHeight="true" outlineLevel="0" collapsed="false">
      <c r="A106" s="218"/>
      <c r="B106" s="217" t="s">
        <v>0</v>
      </c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</row>
    <row r="107" customFormat="false" ht="21" hidden="false" customHeight="true" outlineLevel="0" collapsed="false">
      <c r="A107" s="219" t="s">
        <v>368</v>
      </c>
      <c r="B107" s="219"/>
      <c r="C107" s="220" t="s">
        <v>452</v>
      </c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06" t="s">
        <v>370</v>
      </c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6"/>
    </row>
    <row r="108" customFormat="false" ht="23.25" hidden="false" customHeight="true" outlineLevel="0" collapsed="false">
      <c r="A108" s="221" t="s">
        <v>3</v>
      </c>
      <c r="B108" s="8" t="s">
        <v>4</v>
      </c>
      <c r="C108" s="222" t="s">
        <v>5</v>
      </c>
      <c r="D108" s="222" t="s">
        <v>6</v>
      </c>
      <c r="E108" s="222" t="s">
        <v>7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 t="s">
        <v>8</v>
      </c>
      <c r="AK108" s="222"/>
      <c r="AL108" s="222"/>
      <c r="AM108" s="6"/>
    </row>
    <row r="109" customFormat="false" ht="23.25" hidden="false" customHeight="true" outlineLevel="0" collapsed="false">
      <c r="A109" s="221"/>
      <c r="B109" s="8"/>
      <c r="C109" s="222"/>
      <c r="D109" s="222"/>
      <c r="E109" s="222" t="n">
        <v>1</v>
      </c>
      <c r="F109" s="222" t="n">
        <v>2</v>
      </c>
      <c r="G109" s="222" t="n">
        <v>3</v>
      </c>
      <c r="H109" s="222" t="n">
        <v>4</v>
      </c>
      <c r="I109" s="222" t="n">
        <v>5</v>
      </c>
      <c r="J109" s="222" t="n">
        <v>6</v>
      </c>
      <c r="K109" s="222" t="n">
        <v>7</v>
      </c>
      <c r="L109" s="222" t="n">
        <v>8</v>
      </c>
      <c r="M109" s="222" t="n">
        <v>9</v>
      </c>
      <c r="N109" s="222" t="n">
        <v>10</v>
      </c>
      <c r="O109" s="222" t="n">
        <v>11</v>
      </c>
      <c r="P109" s="222" t="n">
        <v>12</v>
      </c>
      <c r="Q109" s="222" t="n">
        <v>13</v>
      </c>
      <c r="R109" s="222" t="n">
        <v>14</v>
      </c>
      <c r="S109" s="222" t="n">
        <v>15</v>
      </c>
      <c r="T109" s="222" t="n">
        <v>16</v>
      </c>
      <c r="U109" s="222" t="n">
        <v>17</v>
      </c>
      <c r="V109" s="222" t="n">
        <v>18</v>
      </c>
      <c r="W109" s="222" t="n">
        <v>19</v>
      </c>
      <c r="X109" s="222" t="n">
        <v>20</v>
      </c>
      <c r="Y109" s="222" t="n">
        <v>21</v>
      </c>
      <c r="Z109" s="222" t="n">
        <v>22</v>
      </c>
      <c r="AA109" s="222" t="n">
        <v>23</v>
      </c>
      <c r="AB109" s="222" t="n">
        <v>24</v>
      </c>
      <c r="AC109" s="222" t="n">
        <v>25</v>
      </c>
      <c r="AD109" s="222" t="n">
        <v>26</v>
      </c>
      <c r="AE109" s="222" t="n">
        <v>27</v>
      </c>
      <c r="AF109" s="222" t="n">
        <v>28</v>
      </c>
      <c r="AG109" s="222" t="n">
        <v>29</v>
      </c>
      <c r="AH109" s="222" t="n">
        <v>30</v>
      </c>
      <c r="AI109" s="222" t="n">
        <v>31</v>
      </c>
      <c r="AJ109" s="222" t="s">
        <v>9</v>
      </c>
      <c r="AK109" s="222" t="s">
        <v>10</v>
      </c>
      <c r="AL109" s="222" t="s">
        <v>11</v>
      </c>
      <c r="AM109" s="170" t="s">
        <v>12</v>
      </c>
    </row>
    <row r="110" customFormat="false" ht="23.25" hidden="false" customHeight="true" outlineLevel="0" collapsed="false">
      <c r="A110" s="223" t="n">
        <v>1</v>
      </c>
      <c r="B110" s="224" t="n">
        <v>15622</v>
      </c>
      <c r="C110" s="232" t="s">
        <v>453</v>
      </c>
      <c r="D110" s="233" t="s">
        <v>16</v>
      </c>
      <c r="E110" s="234"/>
      <c r="F110" s="18"/>
      <c r="G110" s="18"/>
      <c r="H110" s="16"/>
      <c r="I110" s="91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234" t="s">
        <v>10</v>
      </c>
    </row>
    <row r="111" customFormat="false" ht="23.25" hidden="false" customHeight="true" outlineLevel="0" collapsed="false">
      <c r="A111" s="223" t="n">
        <v>2</v>
      </c>
      <c r="B111" s="224" t="n">
        <v>15550</v>
      </c>
      <c r="C111" s="235" t="s">
        <v>454</v>
      </c>
      <c r="D111" s="236" t="s">
        <v>16</v>
      </c>
      <c r="E111" s="237"/>
      <c r="F111" s="18"/>
      <c r="G111" s="18"/>
      <c r="H111" s="16"/>
      <c r="I111" s="91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237" t="s">
        <v>10</v>
      </c>
    </row>
    <row r="112" customFormat="false" ht="23.25" hidden="false" customHeight="true" outlineLevel="0" collapsed="false">
      <c r="A112" s="223" t="n">
        <v>3</v>
      </c>
      <c r="B112" s="224" t="n">
        <v>15588</v>
      </c>
      <c r="C112" s="225" t="s">
        <v>455</v>
      </c>
      <c r="D112" s="226" t="s">
        <v>16</v>
      </c>
      <c r="E112" s="227"/>
      <c r="F112" s="18"/>
      <c r="G112" s="18"/>
      <c r="H112" s="16"/>
      <c r="I112" s="91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227" t="s">
        <v>10</v>
      </c>
    </row>
    <row r="113" customFormat="false" ht="23.25" hidden="false" customHeight="true" outlineLevel="0" collapsed="false">
      <c r="A113" s="223" t="n">
        <v>4</v>
      </c>
      <c r="B113" s="224" t="n">
        <v>15516</v>
      </c>
      <c r="C113" s="228" t="s">
        <v>456</v>
      </c>
      <c r="D113" s="229" t="s">
        <v>16</v>
      </c>
      <c r="E113" s="230"/>
      <c r="F113" s="18"/>
      <c r="G113" s="18"/>
      <c r="H113" s="16"/>
      <c r="I113" s="91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230" t="s">
        <v>10</v>
      </c>
    </row>
    <row r="114" customFormat="false" ht="23.25" hidden="false" customHeight="true" outlineLevel="0" collapsed="false">
      <c r="A114" s="223" t="n">
        <v>5</v>
      </c>
      <c r="B114" s="224" t="n">
        <v>15519</v>
      </c>
      <c r="C114" s="225" t="s">
        <v>457</v>
      </c>
      <c r="D114" s="226" t="s">
        <v>16</v>
      </c>
      <c r="E114" s="227"/>
      <c r="F114" s="18"/>
      <c r="G114" s="18"/>
      <c r="H114" s="16"/>
      <c r="I114" s="91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227" t="s">
        <v>10</v>
      </c>
    </row>
    <row r="115" customFormat="false" ht="23.25" hidden="false" customHeight="true" outlineLevel="0" collapsed="false">
      <c r="A115" s="223" t="n">
        <v>6</v>
      </c>
      <c r="B115" s="224" t="n">
        <v>15520</v>
      </c>
      <c r="C115" s="232" t="s">
        <v>458</v>
      </c>
      <c r="D115" s="233" t="s">
        <v>16</v>
      </c>
      <c r="E115" s="234"/>
      <c r="F115" s="18"/>
      <c r="G115" s="18"/>
      <c r="H115" s="16"/>
      <c r="I115" s="91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234" t="s">
        <v>10</v>
      </c>
    </row>
    <row r="116" customFormat="false" ht="23.25" hidden="false" customHeight="true" outlineLevel="0" collapsed="false">
      <c r="A116" s="223" t="n">
        <v>7</v>
      </c>
      <c r="B116" s="224" t="n">
        <v>15590</v>
      </c>
      <c r="C116" s="235" t="s">
        <v>459</v>
      </c>
      <c r="D116" s="236" t="s">
        <v>16</v>
      </c>
      <c r="E116" s="237"/>
      <c r="F116" s="18"/>
      <c r="G116" s="18"/>
      <c r="H116" s="16"/>
      <c r="I116" s="91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237" t="s">
        <v>10</v>
      </c>
    </row>
    <row r="117" customFormat="false" ht="23.25" hidden="false" customHeight="true" outlineLevel="0" collapsed="false">
      <c r="A117" s="223" t="n">
        <v>8</v>
      </c>
      <c r="B117" s="224" t="n">
        <v>15521</v>
      </c>
      <c r="C117" s="232" t="s">
        <v>460</v>
      </c>
      <c r="D117" s="233" t="s">
        <v>16</v>
      </c>
      <c r="E117" s="234"/>
      <c r="F117" s="18"/>
      <c r="G117" s="18"/>
      <c r="H117" s="16"/>
      <c r="I117" s="91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234" t="s">
        <v>10</v>
      </c>
    </row>
    <row r="118" customFormat="false" ht="23.25" hidden="false" customHeight="true" outlineLevel="0" collapsed="false">
      <c r="A118" s="223" t="n">
        <v>9</v>
      </c>
      <c r="B118" s="224" t="n">
        <v>15625</v>
      </c>
      <c r="C118" s="235" t="s">
        <v>461</v>
      </c>
      <c r="D118" s="236" t="s">
        <v>14</v>
      </c>
      <c r="E118" s="237"/>
      <c r="F118" s="18"/>
      <c r="G118" s="18"/>
      <c r="H118" s="16"/>
      <c r="I118" s="91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237" t="s">
        <v>10</v>
      </c>
    </row>
    <row r="119" customFormat="false" ht="23.25" hidden="false" customHeight="true" outlineLevel="0" collapsed="false">
      <c r="A119" s="223" t="n">
        <v>10</v>
      </c>
      <c r="B119" s="224" t="n">
        <v>15559</v>
      </c>
      <c r="C119" s="235" t="s">
        <v>462</v>
      </c>
      <c r="D119" s="236" t="s">
        <v>14</v>
      </c>
      <c r="E119" s="237"/>
      <c r="F119" s="18"/>
      <c r="G119" s="18"/>
      <c r="H119" s="16"/>
      <c r="I119" s="91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237" t="s">
        <v>10</v>
      </c>
    </row>
    <row r="120" customFormat="false" ht="23.25" hidden="false" customHeight="true" outlineLevel="0" collapsed="false">
      <c r="A120" s="223" t="n">
        <v>11</v>
      </c>
      <c r="B120" s="224" t="n">
        <v>15560</v>
      </c>
      <c r="C120" s="225" t="s">
        <v>463</v>
      </c>
      <c r="D120" s="226" t="s">
        <v>16</v>
      </c>
      <c r="E120" s="227"/>
      <c r="F120" s="18"/>
      <c r="G120" s="18"/>
      <c r="H120" s="16"/>
      <c r="I120" s="91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227" t="s">
        <v>10</v>
      </c>
    </row>
    <row r="121" customFormat="false" ht="23.25" hidden="false" customHeight="true" outlineLevel="0" collapsed="false">
      <c r="A121" s="223" t="n">
        <v>12</v>
      </c>
      <c r="B121" s="224" t="n">
        <v>15595</v>
      </c>
      <c r="C121" s="228" t="s">
        <v>464</v>
      </c>
      <c r="D121" s="229" t="s">
        <v>14</v>
      </c>
      <c r="E121" s="230"/>
      <c r="F121" s="18"/>
      <c r="G121" s="18"/>
      <c r="H121" s="16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230" t="s">
        <v>10</v>
      </c>
    </row>
    <row r="122" customFormat="false" ht="23.25" hidden="false" customHeight="true" outlineLevel="0" collapsed="false">
      <c r="A122" s="223" t="n">
        <v>13</v>
      </c>
      <c r="B122" s="224" t="n">
        <v>15597</v>
      </c>
      <c r="C122" s="235" t="s">
        <v>465</v>
      </c>
      <c r="D122" s="236" t="s">
        <v>16</v>
      </c>
      <c r="E122" s="237"/>
      <c r="F122" s="18"/>
      <c r="G122" s="18"/>
      <c r="H122" s="16"/>
      <c r="I122" s="91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237" t="s">
        <v>10</v>
      </c>
    </row>
    <row r="123" customFormat="false" ht="23.25" hidden="false" customHeight="true" outlineLevel="0" collapsed="false">
      <c r="A123" s="223" t="n">
        <v>14</v>
      </c>
      <c r="B123" s="224" t="n">
        <v>15632</v>
      </c>
      <c r="C123" s="228" t="s">
        <v>466</v>
      </c>
      <c r="D123" s="229" t="s">
        <v>16</v>
      </c>
      <c r="E123" s="230"/>
      <c r="F123" s="18"/>
      <c r="G123" s="18"/>
      <c r="H123" s="16"/>
      <c r="I123" s="91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230" t="s">
        <v>10</v>
      </c>
      <c r="AO123" s="105"/>
      <c r="AP123" s="261"/>
      <c r="AQ123" s="262"/>
    </row>
    <row r="124" customFormat="false" ht="23.25" hidden="false" customHeight="true" outlineLevel="0" collapsed="false">
      <c r="A124" s="223" t="n">
        <v>15</v>
      </c>
      <c r="B124" s="224" t="n">
        <v>15565</v>
      </c>
      <c r="C124" s="235" t="s">
        <v>467</v>
      </c>
      <c r="D124" s="236" t="s">
        <v>16</v>
      </c>
      <c r="E124" s="237"/>
      <c r="F124" s="18"/>
      <c r="G124" s="18"/>
      <c r="H124" s="16"/>
      <c r="I124" s="91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237" t="s">
        <v>10</v>
      </c>
      <c r="AO124" s="105"/>
      <c r="AP124" s="263"/>
      <c r="AQ124" s="262"/>
    </row>
    <row r="125" customFormat="false" ht="23.25" hidden="false" customHeight="true" outlineLevel="0" collapsed="false">
      <c r="A125" s="223" t="n">
        <v>16</v>
      </c>
      <c r="B125" s="224" t="n">
        <v>15528</v>
      </c>
      <c r="C125" s="225" t="s">
        <v>468</v>
      </c>
      <c r="D125" s="226" t="s">
        <v>14</v>
      </c>
      <c r="E125" s="227"/>
      <c r="F125" s="18"/>
      <c r="G125" s="18"/>
      <c r="H125" s="16"/>
      <c r="I125" s="91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227" t="s">
        <v>10</v>
      </c>
      <c r="AO125" s="144"/>
      <c r="AP125" s="81"/>
      <c r="AQ125" s="262"/>
    </row>
    <row r="126" customFormat="false" ht="23.25" hidden="false" customHeight="true" outlineLevel="0" collapsed="false">
      <c r="A126" s="223" t="n">
        <v>17</v>
      </c>
      <c r="B126" s="224" t="n">
        <v>15633</v>
      </c>
      <c r="C126" s="225" t="s">
        <v>469</v>
      </c>
      <c r="D126" s="226" t="s">
        <v>14</v>
      </c>
      <c r="E126" s="227"/>
      <c r="F126" s="18"/>
      <c r="G126" s="18"/>
      <c r="H126" s="16"/>
      <c r="I126" s="91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227" t="s">
        <v>10</v>
      </c>
      <c r="AO126" s="144"/>
      <c r="AP126" s="264"/>
      <c r="AQ126" s="262"/>
    </row>
    <row r="127" customFormat="false" ht="23.25" hidden="false" customHeight="true" outlineLevel="0" collapsed="false">
      <c r="A127" s="223" t="n">
        <v>18</v>
      </c>
      <c r="B127" s="224" t="n">
        <v>15529</v>
      </c>
      <c r="C127" s="228" t="s">
        <v>470</v>
      </c>
      <c r="D127" s="229" t="s">
        <v>16</v>
      </c>
      <c r="E127" s="230"/>
      <c r="F127" s="18"/>
      <c r="G127" s="18"/>
      <c r="H127" s="16"/>
      <c r="I127" s="91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230" t="s">
        <v>10</v>
      </c>
      <c r="AO127" s="144"/>
      <c r="AP127" s="264"/>
      <c r="AQ127" s="262"/>
    </row>
    <row r="128" customFormat="false" ht="23.25" hidden="false" customHeight="true" outlineLevel="0" collapsed="false">
      <c r="A128" s="223" t="n">
        <v>19</v>
      </c>
      <c r="B128" s="224" t="n">
        <v>15567</v>
      </c>
      <c r="C128" s="235" t="s">
        <v>471</v>
      </c>
      <c r="D128" s="236" t="s">
        <v>16</v>
      </c>
      <c r="E128" s="237"/>
      <c r="F128" s="18"/>
      <c r="G128" s="18"/>
      <c r="H128" s="16"/>
      <c r="I128" s="91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237" t="s">
        <v>10</v>
      </c>
      <c r="AO128" s="144"/>
      <c r="AP128" s="81"/>
      <c r="AQ128" s="262"/>
    </row>
    <row r="129" customFormat="false" ht="23.25" hidden="false" customHeight="true" outlineLevel="0" collapsed="false">
      <c r="A129" s="223" t="n">
        <v>20</v>
      </c>
      <c r="B129" s="224" t="n">
        <v>15530</v>
      </c>
      <c r="C129" s="228" t="s">
        <v>472</v>
      </c>
      <c r="D129" s="229" t="s">
        <v>16</v>
      </c>
      <c r="E129" s="230"/>
      <c r="F129" s="18"/>
      <c r="G129" s="18"/>
      <c r="H129" s="16"/>
      <c r="I129" s="91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230" t="s">
        <v>30</v>
      </c>
      <c r="AO129" s="144"/>
      <c r="AP129" s="263"/>
      <c r="AQ129" s="262"/>
    </row>
    <row r="130" customFormat="false" ht="23.25" hidden="false" customHeight="true" outlineLevel="0" collapsed="false">
      <c r="A130" s="223" t="n">
        <v>21</v>
      </c>
      <c r="B130" s="224" t="n">
        <v>15531</v>
      </c>
      <c r="C130" s="225" t="s">
        <v>473</v>
      </c>
      <c r="D130" s="226" t="s">
        <v>16</v>
      </c>
      <c r="E130" s="227"/>
      <c r="F130" s="18"/>
      <c r="G130" s="18"/>
      <c r="H130" s="16"/>
      <c r="I130" s="91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227" t="s">
        <v>30</v>
      </c>
      <c r="AO130" s="144"/>
      <c r="AP130" s="263"/>
      <c r="AQ130" s="262"/>
    </row>
    <row r="131" customFormat="false" ht="23.25" hidden="false" customHeight="true" outlineLevel="0" collapsed="false">
      <c r="A131" s="223" t="n">
        <v>22</v>
      </c>
      <c r="B131" s="224" t="n">
        <v>15532</v>
      </c>
      <c r="C131" s="228" t="s">
        <v>474</v>
      </c>
      <c r="D131" s="229" t="s">
        <v>16</v>
      </c>
      <c r="E131" s="230"/>
      <c r="F131" s="18"/>
      <c r="G131" s="18"/>
      <c r="H131" s="16"/>
      <c r="I131" s="91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230" t="s">
        <v>10</v>
      </c>
      <c r="AO131" s="144"/>
      <c r="AP131" s="263"/>
      <c r="AQ131" s="262"/>
    </row>
    <row r="132" customFormat="false" ht="23.25" hidden="false" customHeight="true" outlineLevel="0" collapsed="false">
      <c r="A132" s="223" t="n">
        <v>23</v>
      </c>
      <c r="B132" s="224" t="n">
        <v>15605</v>
      </c>
      <c r="C132" s="232" t="s">
        <v>475</v>
      </c>
      <c r="D132" s="233" t="s">
        <v>14</v>
      </c>
      <c r="E132" s="234"/>
      <c r="F132" s="18"/>
      <c r="G132" s="18"/>
      <c r="H132" s="16"/>
      <c r="I132" s="91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234" t="s">
        <v>10</v>
      </c>
      <c r="AO132" s="144"/>
      <c r="AP132" s="263"/>
      <c r="AQ132" s="262"/>
    </row>
    <row r="133" customFormat="false" ht="23.25" hidden="false" customHeight="true" outlineLevel="0" collapsed="false">
      <c r="A133" s="223" t="n">
        <v>24</v>
      </c>
      <c r="B133" s="224" t="n">
        <v>15573</v>
      </c>
      <c r="C133" s="235" t="s">
        <v>476</v>
      </c>
      <c r="D133" s="236" t="s">
        <v>14</v>
      </c>
      <c r="E133" s="237"/>
      <c r="F133" s="18"/>
      <c r="G133" s="18"/>
      <c r="H133" s="16"/>
      <c r="I133" s="91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237" t="s">
        <v>10</v>
      </c>
      <c r="AO133" s="144"/>
      <c r="AP133" s="263"/>
      <c r="AQ133" s="262"/>
    </row>
    <row r="134" customFormat="false" ht="23.25" hidden="false" customHeight="true" outlineLevel="0" collapsed="false">
      <c r="A134" s="223" t="n">
        <v>25</v>
      </c>
      <c r="B134" s="224" t="n">
        <v>15640</v>
      </c>
      <c r="C134" s="235" t="s">
        <v>477</v>
      </c>
      <c r="D134" s="236" t="s">
        <v>14</v>
      </c>
      <c r="E134" s="237"/>
      <c r="F134" s="18"/>
      <c r="G134" s="18"/>
      <c r="H134" s="16"/>
      <c r="I134" s="91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237" t="s">
        <v>10</v>
      </c>
      <c r="AO134" s="144"/>
      <c r="AP134" s="81"/>
      <c r="AQ134" s="262"/>
    </row>
    <row r="135" customFormat="false" ht="23.25" hidden="false" customHeight="true" outlineLevel="0" collapsed="false">
      <c r="A135" s="223" t="n">
        <v>26</v>
      </c>
      <c r="B135" s="224" t="n">
        <v>15641</v>
      </c>
      <c r="C135" s="235" t="s">
        <v>478</v>
      </c>
      <c r="D135" s="236" t="s">
        <v>14</v>
      </c>
      <c r="E135" s="237"/>
      <c r="F135" s="18"/>
      <c r="G135" s="18"/>
      <c r="H135" s="16"/>
      <c r="I135" s="91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237" t="s">
        <v>10</v>
      </c>
    </row>
    <row r="136" customFormat="false" ht="23.25" hidden="false" customHeight="true" outlineLevel="0" collapsed="false">
      <c r="A136" s="223" t="n">
        <v>27</v>
      </c>
      <c r="B136" s="224" t="n">
        <v>15537</v>
      </c>
      <c r="C136" s="232" t="s">
        <v>479</v>
      </c>
      <c r="D136" s="233" t="s">
        <v>16</v>
      </c>
      <c r="E136" s="234"/>
      <c r="F136" s="18"/>
      <c r="G136" s="18"/>
      <c r="H136" s="16"/>
      <c r="I136" s="91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234" t="s">
        <v>30</v>
      </c>
    </row>
    <row r="137" customFormat="false" ht="23.25" hidden="false" customHeight="true" outlineLevel="0" collapsed="false">
      <c r="A137" s="223" t="n">
        <v>28</v>
      </c>
      <c r="B137" s="224" t="n">
        <v>15647</v>
      </c>
      <c r="C137" s="225" t="s">
        <v>480</v>
      </c>
      <c r="D137" s="226" t="s">
        <v>14</v>
      </c>
      <c r="E137" s="227"/>
      <c r="F137" s="18"/>
      <c r="G137" s="18"/>
      <c r="H137" s="16"/>
      <c r="I137" s="91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227" t="s">
        <v>30</v>
      </c>
    </row>
    <row r="138" customFormat="false" ht="23.25" hidden="false" customHeight="true" outlineLevel="0" collapsed="false">
      <c r="A138" s="223" t="n">
        <v>29</v>
      </c>
      <c r="B138" s="224" t="n">
        <v>15577</v>
      </c>
      <c r="C138" s="228" t="s">
        <v>481</v>
      </c>
      <c r="D138" s="229" t="s">
        <v>16</v>
      </c>
      <c r="E138" s="230"/>
      <c r="F138" s="18"/>
      <c r="G138" s="18"/>
      <c r="H138" s="16"/>
      <c r="I138" s="91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230" t="s">
        <v>10</v>
      </c>
    </row>
    <row r="139" customFormat="false" ht="23.25" hidden="false" customHeight="true" outlineLevel="0" collapsed="false">
      <c r="A139" s="223" t="n">
        <v>30</v>
      </c>
      <c r="B139" s="224" t="n">
        <v>15538</v>
      </c>
      <c r="C139" s="232" t="s">
        <v>482</v>
      </c>
      <c r="D139" s="233" t="s">
        <v>16</v>
      </c>
      <c r="E139" s="234"/>
      <c r="F139" s="18"/>
      <c r="G139" s="18"/>
      <c r="H139" s="16"/>
      <c r="I139" s="91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234" t="s">
        <v>10</v>
      </c>
    </row>
    <row r="140" customFormat="false" ht="23.25" hidden="false" customHeight="true" outlineLevel="0" collapsed="false">
      <c r="A140" s="223" t="n">
        <v>31</v>
      </c>
      <c r="B140" s="224" t="n">
        <v>15541</v>
      </c>
      <c r="C140" s="235" t="s">
        <v>483</v>
      </c>
      <c r="D140" s="236" t="s">
        <v>14</v>
      </c>
      <c r="E140" s="237"/>
      <c r="F140" s="18"/>
      <c r="G140" s="18"/>
      <c r="H140" s="16"/>
      <c r="I140" s="91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237" t="s">
        <v>10</v>
      </c>
    </row>
    <row r="141" customFormat="false" ht="23.25" hidden="false" customHeight="true" outlineLevel="0" collapsed="false">
      <c r="A141" s="223" t="n">
        <v>32</v>
      </c>
      <c r="B141" s="224" t="n">
        <v>15650</v>
      </c>
      <c r="C141" s="235" t="s">
        <v>484</v>
      </c>
      <c r="D141" s="236" t="s">
        <v>14</v>
      </c>
      <c r="E141" s="237"/>
      <c r="F141" s="18"/>
      <c r="G141" s="18"/>
      <c r="H141" s="16"/>
      <c r="I141" s="91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237" t="s">
        <v>10</v>
      </c>
    </row>
    <row r="142" customFormat="false" ht="23.25" hidden="false" customHeight="true" outlineLevel="0" collapsed="false">
      <c r="A142" s="223" t="n">
        <v>33</v>
      </c>
      <c r="B142" s="224" t="n">
        <v>15579</v>
      </c>
      <c r="C142" s="232" t="s">
        <v>485</v>
      </c>
      <c r="D142" s="233" t="s">
        <v>16</v>
      </c>
      <c r="E142" s="234"/>
      <c r="F142" s="18"/>
      <c r="G142" s="18"/>
      <c r="H142" s="16"/>
      <c r="I142" s="91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234" t="s">
        <v>10</v>
      </c>
    </row>
    <row r="143" customFormat="false" ht="23.25" hidden="false" customHeight="true" outlineLevel="0" collapsed="false">
      <c r="A143" s="223" t="n">
        <v>34</v>
      </c>
      <c r="B143" s="224" t="n">
        <v>15618</v>
      </c>
      <c r="C143" s="235" t="s">
        <v>486</v>
      </c>
      <c r="D143" s="236" t="s">
        <v>14</v>
      </c>
      <c r="E143" s="237"/>
      <c r="F143" s="18"/>
      <c r="G143" s="18"/>
      <c r="H143" s="16"/>
      <c r="I143" s="91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237" t="s">
        <v>10</v>
      </c>
    </row>
    <row r="144" customFormat="false" ht="23.25" hidden="false" customHeight="true" outlineLevel="0" collapsed="false">
      <c r="A144" s="223" t="n">
        <v>35</v>
      </c>
      <c r="B144" s="224" t="n">
        <v>15580</v>
      </c>
      <c r="C144" s="228" t="s">
        <v>487</v>
      </c>
      <c r="D144" s="229" t="s">
        <v>14</v>
      </c>
      <c r="E144" s="230"/>
      <c r="F144" s="18"/>
      <c r="G144" s="18"/>
      <c r="H144" s="16"/>
      <c r="I144" s="91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230" t="s">
        <v>10</v>
      </c>
    </row>
    <row r="145" customFormat="false" ht="23.25" hidden="false" customHeight="true" outlineLevel="0" collapsed="false">
      <c r="A145" s="223" t="n">
        <v>36</v>
      </c>
      <c r="B145" s="224" t="n">
        <v>15654</v>
      </c>
      <c r="C145" s="225" t="s">
        <v>488</v>
      </c>
      <c r="D145" s="226" t="s">
        <v>16</v>
      </c>
      <c r="E145" s="227"/>
      <c r="F145" s="18"/>
      <c r="G145" s="18"/>
      <c r="H145" s="16"/>
      <c r="I145" s="91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227" t="s">
        <v>10</v>
      </c>
    </row>
    <row r="146" customFormat="false" ht="21" hidden="false" customHeight="true" outlineLevel="0" collapsed="false">
      <c r="A146" s="218"/>
      <c r="B146" s="248"/>
      <c r="C146" s="55" t="s">
        <v>57</v>
      </c>
      <c r="D146" s="56" t="n">
        <f aca="false">COUNTIF(D110:D145,"L")</f>
        <v>14</v>
      </c>
      <c r="E146" s="249"/>
      <c r="F146" s="60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59" t="n">
        <f aca="false">COUNTIF(AM110:AM145,"KP")</f>
        <v>4</v>
      </c>
      <c r="AN146" s="231" t="s">
        <v>30</v>
      </c>
    </row>
    <row r="147" customFormat="false" ht="21" hidden="false" customHeight="true" outlineLevel="0" collapsed="false">
      <c r="A147" s="218"/>
      <c r="B147" s="248"/>
      <c r="C147" s="55" t="s">
        <v>58</v>
      </c>
      <c r="D147" s="56" t="n">
        <f aca="false">COUNTIF(D110:D145,"P")</f>
        <v>22</v>
      </c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  <c r="AM147" s="59" t="n">
        <f aca="false">COUNTIF(AM110:AM145,"KK")</f>
        <v>0</v>
      </c>
      <c r="AN147" s="231" t="s">
        <v>37</v>
      </c>
    </row>
    <row r="148" customFormat="false" ht="21" hidden="false" customHeight="true" outlineLevel="0" collapsed="false">
      <c r="A148" s="218"/>
      <c r="B148" s="248"/>
      <c r="C148" s="55" t="s">
        <v>59</v>
      </c>
      <c r="D148" s="60" t="n">
        <f aca="false">SUM(D146:D147)</f>
        <v>36</v>
      </c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  <c r="AM148" s="59" t="n">
        <f aca="false">COUNTIF(AM110:AM145,"I")</f>
        <v>32</v>
      </c>
      <c r="AN148" s="231" t="s">
        <v>10</v>
      </c>
    </row>
    <row r="149" customFormat="false" ht="21" hidden="false" customHeight="true" outlineLevel="0" collapsed="false">
      <c r="A149" s="218"/>
      <c r="B149" s="248"/>
      <c r="C149" s="6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 t="s">
        <v>407</v>
      </c>
      <c r="AA149" s="249"/>
      <c r="AB149" s="249"/>
      <c r="AC149" s="67"/>
      <c r="AD149" s="249"/>
      <c r="AE149" s="249"/>
      <c r="AF149" s="249"/>
      <c r="AG149" s="249"/>
      <c r="AH149" s="249"/>
      <c r="AI149" s="249"/>
      <c r="AJ149" s="249"/>
      <c r="AK149" s="249"/>
      <c r="AL149" s="249"/>
      <c r="AM149" s="59"/>
      <c r="AN149" s="231"/>
    </row>
    <row r="150" customFormat="false" ht="21" hidden="false" customHeight="true" outlineLevel="0" collapsed="false">
      <c r="A150" s="218"/>
      <c r="B150" s="248"/>
      <c r="C150" s="249" t="s">
        <v>60</v>
      </c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 t="s">
        <v>489</v>
      </c>
      <c r="AA150" s="249"/>
      <c r="AB150" s="249"/>
      <c r="AC150" s="67"/>
      <c r="AD150" s="249"/>
      <c r="AE150" s="249"/>
      <c r="AF150" s="249"/>
      <c r="AG150" s="249"/>
      <c r="AH150" s="249"/>
      <c r="AI150" s="249"/>
      <c r="AJ150" s="249"/>
      <c r="AK150" s="249"/>
      <c r="AL150" s="249"/>
      <c r="AM150" s="6"/>
    </row>
    <row r="151" customFormat="false" ht="21" hidden="false" customHeight="true" outlineLevel="0" collapsed="false">
      <c r="A151" s="218"/>
      <c r="B151" s="248"/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67"/>
      <c r="AD151" s="249"/>
      <c r="AE151" s="249"/>
      <c r="AF151" s="249"/>
      <c r="AG151" s="249"/>
      <c r="AH151" s="249"/>
      <c r="AI151" s="249"/>
      <c r="AJ151" s="249"/>
      <c r="AK151" s="249"/>
      <c r="AL151" s="249"/>
      <c r="AM151" s="6"/>
    </row>
    <row r="152" customFormat="false" ht="21" hidden="false" customHeight="true" outlineLevel="0" collapsed="false">
      <c r="A152" s="218"/>
      <c r="B152" s="248"/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 t="s">
        <v>490</v>
      </c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6"/>
      <c r="AC152" s="6"/>
      <c r="AD152" s="249"/>
      <c r="AE152" s="249"/>
      <c r="AF152" s="249"/>
      <c r="AG152" s="249"/>
      <c r="AH152" s="249"/>
      <c r="AI152" s="258"/>
      <c r="AJ152" s="249"/>
      <c r="AK152" s="249"/>
      <c r="AL152" s="249"/>
      <c r="AM152" s="6"/>
    </row>
    <row r="153" customFormat="false" ht="21" hidden="false" customHeight="true" outlineLevel="0" collapsed="false">
      <c r="A153" s="218"/>
      <c r="B153" s="248"/>
      <c r="C153" s="61" t="s">
        <v>63</v>
      </c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66" t="s">
        <v>491</v>
      </c>
      <c r="AA153" s="67"/>
      <c r="AB153" s="249"/>
      <c r="AC153" s="249"/>
      <c r="AD153" s="249"/>
      <c r="AE153" s="67"/>
      <c r="AF153" s="258"/>
      <c r="AG153" s="258"/>
      <c r="AH153" s="258"/>
      <c r="AI153" s="258"/>
      <c r="AJ153" s="249"/>
      <c r="AK153" s="249"/>
      <c r="AL153" s="249"/>
      <c r="AM153" s="89"/>
    </row>
    <row r="154" customFormat="false" ht="21" hidden="false" customHeight="true" outlineLevel="0" collapsed="false">
      <c r="A154" s="218"/>
      <c r="B154" s="110"/>
      <c r="C154" s="61" t="s">
        <v>65</v>
      </c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249" t="s">
        <v>492</v>
      </c>
      <c r="AA154" s="67"/>
      <c r="AB154" s="67"/>
      <c r="AC154" s="249"/>
      <c r="AD154" s="249"/>
      <c r="AE154" s="249"/>
      <c r="AF154" s="70"/>
      <c r="AG154" s="265"/>
      <c r="AH154" s="265"/>
      <c r="AI154" s="265"/>
      <c r="AJ154" s="258"/>
      <c r="AK154" s="249"/>
      <c r="AL154" s="110"/>
      <c r="AM154" s="89"/>
    </row>
    <row r="155" customFormat="false" ht="21" hidden="false" customHeight="true" outlineLevel="0" collapsed="false">
      <c r="A155" s="218"/>
      <c r="B155" s="218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"/>
      <c r="AA155" s="266"/>
      <c r="AB155" s="267"/>
      <c r="AC155" s="206"/>
      <c r="AD155" s="206"/>
      <c r="AE155" s="208"/>
      <c r="AF155" s="208"/>
      <c r="AG155" s="208"/>
      <c r="AH155" s="208"/>
      <c r="AI155" s="260"/>
      <c r="AJ155" s="218"/>
      <c r="AK155" s="218"/>
      <c r="AL155" s="218"/>
      <c r="AM155" s="6"/>
    </row>
    <row r="156" customFormat="false" ht="21" hidden="false" customHeight="true" outlineLevel="0" collapsed="false">
      <c r="A156" s="218"/>
      <c r="B156" s="218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49"/>
      <c r="AA156" s="67"/>
      <c r="AB156" s="67"/>
      <c r="AC156" s="249"/>
      <c r="AD156" s="249"/>
      <c r="AE156" s="249"/>
      <c r="AF156" s="70"/>
      <c r="AG156" s="265"/>
      <c r="AH156" s="265"/>
      <c r="AI156" s="265"/>
      <c r="AJ156" s="258"/>
      <c r="AK156" s="249"/>
      <c r="AL156" s="218"/>
      <c r="AM156" s="6"/>
    </row>
    <row r="157" customFormat="false" ht="21" hidden="false" customHeight="true" outlineLevel="0" collapsed="false">
      <c r="A157" s="217" t="s">
        <v>0</v>
      </c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6"/>
    </row>
    <row r="158" customFormat="false" ht="21" hidden="false" customHeight="true" outlineLevel="0" collapsed="false">
      <c r="A158" s="268"/>
      <c r="B158" s="126"/>
      <c r="C158" s="126"/>
      <c r="D158" s="126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153"/>
      <c r="AN158" s="83"/>
    </row>
    <row r="159" customFormat="false" ht="21" hidden="false" customHeight="true" outlineLevel="0" collapsed="false">
      <c r="A159" s="219" t="s">
        <v>368</v>
      </c>
      <c r="B159" s="219"/>
      <c r="C159" s="220" t="s">
        <v>493</v>
      </c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06" t="s">
        <v>370</v>
      </c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6"/>
    </row>
    <row r="160" customFormat="false" ht="23.25" hidden="false" customHeight="true" outlineLevel="0" collapsed="false">
      <c r="A160" s="221" t="s">
        <v>3</v>
      </c>
      <c r="B160" s="8" t="s">
        <v>4</v>
      </c>
      <c r="C160" s="222" t="s">
        <v>5</v>
      </c>
      <c r="D160" s="222" t="s">
        <v>6</v>
      </c>
      <c r="E160" s="222" t="s">
        <v>7</v>
      </c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 t="s">
        <v>8</v>
      </c>
      <c r="AK160" s="222"/>
      <c r="AL160" s="222"/>
      <c r="AM160" s="6"/>
    </row>
    <row r="161" customFormat="false" ht="23.25" hidden="false" customHeight="true" outlineLevel="0" collapsed="false">
      <c r="A161" s="221"/>
      <c r="B161" s="8"/>
      <c r="C161" s="222"/>
      <c r="D161" s="222"/>
      <c r="E161" s="222" t="n">
        <v>1</v>
      </c>
      <c r="F161" s="222" t="n">
        <v>2</v>
      </c>
      <c r="G161" s="222" t="n">
        <v>3</v>
      </c>
      <c r="H161" s="222" t="n">
        <v>4</v>
      </c>
      <c r="I161" s="222" t="n">
        <v>5</v>
      </c>
      <c r="J161" s="222" t="n">
        <v>6</v>
      </c>
      <c r="K161" s="222" t="n">
        <v>7</v>
      </c>
      <c r="L161" s="222" t="n">
        <v>8</v>
      </c>
      <c r="M161" s="222" t="n">
        <v>9</v>
      </c>
      <c r="N161" s="222" t="n">
        <v>10</v>
      </c>
      <c r="O161" s="222" t="n">
        <v>11</v>
      </c>
      <c r="P161" s="222" t="n">
        <v>12</v>
      </c>
      <c r="Q161" s="222" t="n">
        <v>13</v>
      </c>
      <c r="R161" s="222" t="n">
        <v>14</v>
      </c>
      <c r="S161" s="222" t="n">
        <v>15</v>
      </c>
      <c r="T161" s="222" t="n">
        <v>16</v>
      </c>
      <c r="U161" s="222" t="n">
        <v>17</v>
      </c>
      <c r="V161" s="222" t="n">
        <v>18</v>
      </c>
      <c r="W161" s="222" t="n">
        <v>19</v>
      </c>
      <c r="X161" s="222" t="n">
        <v>20</v>
      </c>
      <c r="Y161" s="222" t="n">
        <v>21</v>
      </c>
      <c r="Z161" s="222" t="n">
        <v>22</v>
      </c>
      <c r="AA161" s="222" t="n">
        <v>23</v>
      </c>
      <c r="AB161" s="222" t="n">
        <v>24</v>
      </c>
      <c r="AC161" s="222" t="n">
        <v>25</v>
      </c>
      <c r="AD161" s="222" t="n">
        <v>26</v>
      </c>
      <c r="AE161" s="222" t="n">
        <v>27</v>
      </c>
      <c r="AF161" s="222" t="n">
        <v>28</v>
      </c>
      <c r="AG161" s="222" t="n">
        <v>29</v>
      </c>
      <c r="AH161" s="222" t="n">
        <v>30</v>
      </c>
      <c r="AI161" s="222" t="n">
        <v>31</v>
      </c>
      <c r="AJ161" s="222" t="s">
        <v>9</v>
      </c>
      <c r="AK161" s="222" t="s">
        <v>10</v>
      </c>
      <c r="AL161" s="222" t="s">
        <v>11</v>
      </c>
      <c r="AM161" s="170" t="s">
        <v>12</v>
      </c>
    </row>
    <row r="162" customFormat="false" ht="23.25" hidden="false" customHeight="true" outlineLevel="0" collapsed="false">
      <c r="A162" s="223" t="n">
        <v>1</v>
      </c>
      <c r="B162" s="224" t="n">
        <v>15513</v>
      </c>
      <c r="C162" s="232" t="s">
        <v>494</v>
      </c>
      <c r="D162" s="233" t="s">
        <v>16</v>
      </c>
      <c r="E162" s="234"/>
      <c r="F162" s="18"/>
      <c r="G162" s="18"/>
      <c r="H162" s="16"/>
      <c r="I162" s="16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234" t="s">
        <v>10</v>
      </c>
    </row>
    <row r="163" customFormat="false" ht="23.25" hidden="false" customHeight="true" outlineLevel="0" collapsed="false">
      <c r="A163" s="223" t="n">
        <v>2</v>
      </c>
      <c r="B163" s="224" t="n">
        <v>15514</v>
      </c>
      <c r="C163" s="225" t="s">
        <v>495</v>
      </c>
      <c r="D163" s="226" t="s">
        <v>14</v>
      </c>
      <c r="E163" s="227"/>
      <c r="F163" s="18"/>
      <c r="G163" s="18"/>
      <c r="H163" s="16"/>
      <c r="I163" s="16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227" t="s">
        <v>10</v>
      </c>
    </row>
    <row r="164" customFormat="false" ht="23.25" hidden="false" customHeight="true" outlineLevel="0" collapsed="false">
      <c r="A164" s="223" t="n">
        <v>3</v>
      </c>
      <c r="B164" s="224" t="n">
        <v>15515</v>
      </c>
      <c r="C164" s="225" t="s">
        <v>496</v>
      </c>
      <c r="D164" s="226" t="s">
        <v>14</v>
      </c>
      <c r="E164" s="227"/>
      <c r="F164" s="18"/>
      <c r="G164" s="18"/>
      <c r="H164" s="16"/>
      <c r="I164" s="16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227" t="s">
        <v>30</v>
      </c>
    </row>
    <row r="165" customFormat="false" ht="23.25" hidden="false" customHeight="true" outlineLevel="0" collapsed="false">
      <c r="A165" s="223" t="n">
        <v>4</v>
      </c>
      <c r="B165" s="224" t="n">
        <v>15552</v>
      </c>
      <c r="C165" s="228" t="s">
        <v>497</v>
      </c>
      <c r="D165" s="229" t="s">
        <v>14</v>
      </c>
      <c r="E165" s="230"/>
      <c r="F165" s="18"/>
      <c r="G165" s="18"/>
      <c r="H165" s="16"/>
      <c r="I165" s="16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230" t="s">
        <v>10</v>
      </c>
    </row>
    <row r="166" customFormat="false" ht="23.25" hidden="false" customHeight="true" outlineLevel="0" collapsed="false">
      <c r="A166" s="223" t="n">
        <v>5</v>
      </c>
      <c r="B166" s="224" t="n">
        <v>15517</v>
      </c>
      <c r="C166" s="225" t="s">
        <v>498</v>
      </c>
      <c r="D166" s="226" t="s">
        <v>16</v>
      </c>
      <c r="E166" s="227"/>
      <c r="F166" s="18"/>
      <c r="G166" s="18"/>
      <c r="H166" s="16"/>
      <c r="I166" s="16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227" t="s">
        <v>10</v>
      </c>
    </row>
    <row r="167" customFormat="false" ht="23.25" hidden="false" customHeight="true" outlineLevel="0" collapsed="false">
      <c r="A167" s="223" t="n">
        <v>6</v>
      </c>
      <c r="B167" s="224" t="n">
        <v>15555</v>
      </c>
      <c r="C167" s="228" t="s">
        <v>499</v>
      </c>
      <c r="D167" s="229" t="s">
        <v>16</v>
      </c>
      <c r="E167" s="230"/>
      <c r="F167" s="18"/>
      <c r="G167" s="18"/>
      <c r="H167" s="16"/>
      <c r="I167" s="16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230" t="s">
        <v>10</v>
      </c>
    </row>
    <row r="168" customFormat="false" ht="23.25" hidden="false" customHeight="true" outlineLevel="0" collapsed="false">
      <c r="A168" s="223" t="n">
        <v>7</v>
      </c>
      <c r="B168" s="224" t="n">
        <v>15591</v>
      </c>
      <c r="C168" s="232" t="s">
        <v>500</v>
      </c>
      <c r="D168" s="233" t="s">
        <v>14</v>
      </c>
      <c r="E168" s="234"/>
      <c r="F168" s="18"/>
      <c r="G168" s="18"/>
      <c r="H168" s="16"/>
      <c r="I168" s="16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234" t="s">
        <v>10</v>
      </c>
    </row>
    <row r="169" customFormat="false" ht="23.25" hidden="false" customHeight="true" outlineLevel="0" collapsed="false">
      <c r="A169" s="223" t="n">
        <v>8</v>
      </c>
      <c r="B169" s="224" t="n">
        <v>15592</v>
      </c>
      <c r="C169" s="225" t="s">
        <v>501</v>
      </c>
      <c r="D169" s="226" t="s">
        <v>14</v>
      </c>
      <c r="E169" s="227"/>
      <c r="F169" s="18"/>
      <c r="G169" s="18"/>
      <c r="H169" s="16"/>
      <c r="I169" s="16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227" t="s">
        <v>10</v>
      </c>
    </row>
    <row r="170" customFormat="false" ht="23.25" hidden="false" customHeight="true" outlineLevel="0" collapsed="false">
      <c r="A170" s="223" t="n">
        <v>9</v>
      </c>
      <c r="B170" s="224" t="n">
        <v>15523</v>
      </c>
      <c r="C170" s="225" t="s">
        <v>502</v>
      </c>
      <c r="D170" s="226" t="s">
        <v>16</v>
      </c>
      <c r="E170" s="227"/>
      <c r="F170" s="18"/>
      <c r="G170" s="18"/>
      <c r="H170" s="16"/>
      <c r="I170" s="16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227" t="s">
        <v>10</v>
      </c>
    </row>
    <row r="171" customFormat="false" ht="23.25" hidden="false" customHeight="true" outlineLevel="0" collapsed="false">
      <c r="A171" s="223" t="n">
        <v>10</v>
      </c>
      <c r="B171" s="224" t="n">
        <v>15525</v>
      </c>
      <c r="C171" s="225" t="s">
        <v>503</v>
      </c>
      <c r="D171" s="226" t="s">
        <v>16</v>
      </c>
      <c r="E171" s="227"/>
      <c r="F171" s="18"/>
      <c r="G171" s="18"/>
      <c r="H171" s="16"/>
      <c r="I171" s="16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227" t="s">
        <v>10</v>
      </c>
    </row>
    <row r="172" customFormat="false" ht="23.25" hidden="false" customHeight="true" outlineLevel="0" collapsed="false">
      <c r="A172" s="223" t="n">
        <v>11</v>
      </c>
      <c r="B172" s="224" t="n">
        <v>15562</v>
      </c>
      <c r="C172" s="235" t="s">
        <v>504</v>
      </c>
      <c r="D172" s="236" t="s">
        <v>14</v>
      </c>
      <c r="E172" s="237"/>
      <c r="F172" s="18"/>
      <c r="G172" s="18"/>
      <c r="H172" s="16"/>
      <c r="I172" s="16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237" t="s">
        <v>30</v>
      </c>
    </row>
    <row r="173" customFormat="false" ht="23.25" hidden="false" customHeight="true" outlineLevel="0" collapsed="false">
      <c r="A173" s="223" t="n">
        <v>12</v>
      </c>
      <c r="B173" s="224" t="n">
        <v>15563</v>
      </c>
      <c r="C173" s="225" t="s">
        <v>505</v>
      </c>
      <c r="D173" s="226" t="s">
        <v>14</v>
      </c>
      <c r="E173" s="227"/>
      <c r="F173" s="18"/>
      <c r="G173" s="18"/>
      <c r="H173" s="16"/>
      <c r="I173" s="16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227" t="s">
        <v>10</v>
      </c>
    </row>
    <row r="174" customFormat="false" ht="23.25" hidden="false" customHeight="true" outlineLevel="0" collapsed="false">
      <c r="A174" s="223" t="n">
        <v>13</v>
      </c>
      <c r="B174" s="224" t="n">
        <v>15564</v>
      </c>
      <c r="C174" s="228" t="s">
        <v>506</v>
      </c>
      <c r="D174" s="229" t="s">
        <v>14</v>
      </c>
      <c r="E174" s="230"/>
      <c r="F174" s="18"/>
      <c r="G174" s="18"/>
      <c r="H174" s="16"/>
      <c r="I174" s="16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230" t="s">
        <v>10</v>
      </c>
    </row>
    <row r="175" customFormat="false" ht="23.25" hidden="false" customHeight="true" outlineLevel="0" collapsed="false">
      <c r="A175" s="223" t="n">
        <v>14</v>
      </c>
      <c r="B175" s="224" t="n">
        <v>15631</v>
      </c>
      <c r="C175" s="235" t="s">
        <v>507</v>
      </c>
      <c r="D175" s="236" t="s">
        <v>16</v>
      </c>
      <c r="E175" s="237"/>
      <c r="F175" s="18"/>
      <c r="G175" s="18"/>
      <c r="H175" s="16"/>
      <c r="I175" s="16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237" t="s">
        <v>10</v>
      </c>
    </row>
    <row r="176" customFormat="false" ht="23.25" hidden="false" customHeight="true" outlineLevel="0" collapsed="false">
      <c r="A176" s="223" t="n">
        <v>15</v>
      </c>
      <c r="B176" s="224" t="n">
        <v>15599</v>
      </c>
      <c r="C176" s="235" t="s">
        <v>508</v>
      </c>
      <c r="D176" s="236" t="s">
        <v>14</v>
      </c>
      <c r="E176" s="237"/>
      <c r="F176" s="18"/>
      <c r="G176" s="18"/>
      <c r="H176" s="16"/>
      <c r="I176" s="16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237" t="s">
        <v>10</v>
      </c>
    </row>
    <row r="177" customFormat="false" ht="23.25" hidden="false" customHeight="true" outlineLevel="0" collapsed="false">
      <c r="A177" s="223" t="n">
        <v>16</v>
      </c>
      <c r="B177" s="224" t="n">
        <v>15600</v>
      </c>
      <c r="C177" s="235" t="s">
        <v>509</v>
      </c>
      <c r="D177" s="236" t="s">
        <v>16</v>
      </c>
      <c r="E177" s="237"/>
      <c r="F177" s="18"/>
      <c r="G177" s="18"/>
      <c r="H177" s="16"/>
      <c r="I177" s="16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237" t="s">
        <v>10</v>
      </c>
    </row>
    <row r="178" customFormat="false" ht="23.25" hidden="false" customHeight="true" outlineLevel="0" collapsed="false">
      <c r="A178" s="223" t="n">
        <v>17</v>
      </c>
      <c r="B178" s="224" t="n">
        <v>15601</v>
      </c>
      <c r="C178" s="228" t="s">
        <v>510</v>
      </c>
      <c r="D178" s="229" t="s">
        <v>16</v>
      </c>
      <c r="E178" s="230"/>
      <c r="F178" s="18"/>
      <c r="G178" s="18"/>
      <c r="H178" s="16"/>
      <c r="I178" s="16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230" t="s">
        <v>10</v>
      </c>
    </row>
    <row r="179" customFormat="false" ht="23.25" hidden="false" customHeight="true" outlineLevel="0" collapsed="false">
      <c r="A179" s="223" t="n">
        <v>18</v>
      </c>
      <c r="B179" s="224" t="n">
        <v>15533</v>
      </c>
      <c r="C179" s="235" t="s">
        <v>511</v>
      </c>
      <c r="D179" s="236" t="s">
        <v>16</v>
      </c>
      <c r="E179" s="237"/>
      <c r="F179" s="18"/>
      <c r="G179" s="18"/>
      <c r="H179" s="16"/>
      <c r="I179" s="16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237" t="s">
        <v>10</v>
      </c>
    </row>
    <row r="180" customFormat="false" ht="23.25" hidden="false" customHeight="true" outlineLevel="0" collapsed="false">
      <c r="A180" s="223" t="n">
        <v>19</v>
      </c>
      <c r="B180" s="224" t="n">
        <v>15534</v>
      </c>
      <c r="C180" s="225" t="s">
        <v>512</v>
      </c>
      <c r="D180" s="226" t="s">
        <v>16</v>
      </c>
      <c r="E180" s="227"/>
      <c r="F180" s="18"/>
      <c r="G180" s="18"/>
      <c r="H180" s="16"/>
      <c r="I180" s="16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227" t="s">
        <v>10</v>
      </c>
    </row>
    <row r="181" customFormat="false" ht="23.25" hidden="false" customHeight="true" outlineLevel="0" collapsed="false">
      <c r="A181" s="223" t="n">
        <v>20</v>
      </c>
      <c r="B181" s="224" t="n">
        <v>15606</v>
      </c>
      <c r="C181" s="228" t="s">
        <v>513</v>
      </c>
      <c r="D181" s="229" t="s">
        <v>16</v>
      </c>
      <c r="E181" s="230"/>
      <c r="F181" s="18"/>
      <c r="G181" s="18"/>
      <c r="H181" s="16"/>
      <c r="I181" s="16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230" t="s">
        <v>37</v>
      </c>
    </row>
    <row r="182" customFormat="false" ht="23.25" hidden="false" customHeight="true" outlineLevel="0" collapsed="false">
      <c r="A182" s="223" t="n">
        <v>21</v>
      </c>
      <c r="B182" s="224" t="n">
        <v>15571</v>
      </c>
      <c r="C182" s="235" t="s">
        <v>514</v>
      </c>
      <c r="D182" s="236" t="s">
        <v>14</v>
      </c>
      <c r="E182" s="237"/>
      <c r="F182" s="18"/>
      <c r="G182" s="18"/>
      <c r="H182" s="16"/>
      <c r="I182" s="16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237" t="s">
        <v>30</v>
      </c>
    </row>
    <row r="183" customFormat="false" ht="23.25" hidden="false" customHeight="true" outlineLevel="0" collapsed="false">
      <c r="A183" s="223" t="n">
        <v>22</v>
      </c>
      <c r="B183" s="224" t="n">
        <v>15535</v>
      </c>
      <c r="C183" s="225" t="s">
        <v>515</v>
      </c>
      <c r="D183" s="226" t="s">
        <v>14</v>
      </c>
      <c r="E183" s="227"/>
      <c r="F183" s="18"/>
      <c r="G183" s="18"/>
      <c r="H183" s="16"/>
      <c r="I183" s="16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227" t="s">
        <v>10</v>
      </c>
    </row>
    <row r="184" customFormat="false" ht="23.25" hidden="false" customHeight="true" outlineLevel="0" collapsed="false">
      <c r="A184" s="223" t="n">
        <v>23</v>
      </c>
      <c r="B184" s="224" t="n">
        <v>15639</v>
      </c>
      <c r="C184" s="232" t="s">
        <v>516</v>
      </c>
      <c r="D184" s="233" t="s">
        <v>14</v>
      </c>
      <c r="E184" s="234"/>
      <c r="F184" s="18"/>
      <c r="G184" s="18"/>
      <c r="H184" s="16"/>
      <c r="I184" s="16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234" t="s">
        <v>10</v>
      </c>
    </row>
    <row r="185" customFormat="false" ht="23.25" hidden="false" customHeight="true" outlineLevel="0" collapsed="false">
      <c r="A185" s="223" t="n">
        <v>24</v>
      </c>
      <c r="B185" s="224" t="n">
        <v>15536</v>
      </c>
      <c r="C185" s="225" t="s">
        <v>517</v>
      </c>
      <c r="D185" s="226" t="s">
        <v>14</v>
      </c>
      <c r="E185" s="227"/>
      <c r="F185" s="18"/>
      <c r="G185" s="18"/>
      <c r="H185" s="16"/>
      <c r="I185" s="16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227" t="s">
        <v>10</v>
      </c>
    </row>
    <row r="186" customFormat="false" ht="23.25" hidden="false" customHeight="true" outlineLevel="0" collapsed="false">
      <c r="A186" s="223" t="n">
        <v>25</v>
      </c>
      <c r="B186" s="224" t="n">
        <v>15644</v>
      </c>
      <c r="C186" s="235" t="s">
        <v>518</v>
      </c>
      <c r="D186" s="236" t="s">
        <v>16</v>
      </c>
      <c r="E186" s="237"/>
      <c r="F186" s="18"/>
      <c r="G186" s="18"/>
      <c r="H186" s="16"/>
      <c r="I186" s="16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237" t="s">
        <v>10</v>
      </c>
    </row>
    <row r="187" customFormat="false" ht="23.25" hidden="false" customHeight="true" outlineLevel="0" collapsed="false">
      <c r="A187" s="223" t="n">
        <v>26</v>
      </c>
      <c r="B187" s="224" t="n">
        <v>15539</v>
      </c>
      <c r="C187" s="235" t="s">
        <v>519</v>
      </c>
      <c r="D187" s="236" t="s">
        <v>16</v>
      </c>
      <c r="E187" s="237"/>
      <c r="F187" s="18"/>
      <c r="G187" s="18"/>
      <c r="H187" s="16"/>
      <c r="I187" s="16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237" t="s">
        <v>10</v>
      </c>
    </row>
    <row r="188" customFormat="false" ht="23.25" hidden="false" customHeight="true" outlineLevel="0" collapsed="false">
      <c r="A188" s="223" t="n">
        <v>17</v>
      </c>
      <c r="B188" s="224" t="n">
        <v>15648</v>
      </c>
      <c r="C188" s="232" t="s">
        <v>520</v>
      </c>
      <c r="D188" s="233" t="s">
        <v>16</v>
      </c>
      <c r="E188" s="234"/>
      <c r="F188" s="18"/>
      <c r="G188" s="18"/>
      <c r="H188" s="16"/>
      <c r="I188" s="16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234" t="s">
        <v>10</v>
      </c>
    </row>
    <row r="189" customFormat="false" ht="23.25" hidden="false" customHeight="true" outlineLevel="0" collapsed="false">
      <c r="A189" s="223" t="n">
        <v>28</v>
      </c>
      <c r="B189" s="224" t="n">
        <v>15578</v>
      </c>
      <c r="C189" s="225" t="s">
        <v>521</v>
      </c>
      <c r="D189" s="226" t="s">
        <v>16</v>
      </c>
      <c r="E189" s="227"/>
      <c r="F189" s="18"/>
      <c r="G189" s="18"/>
      <c r="H189" s="16"/>
      <c r="I189" s="16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227" t="s">
        <v>10</v>
      </c>
    </row>
    <row r="190" customFormat="false" ht="23.25" hidden="false" customHeight="true" outlineLevel="0" collapsed="false">
      <c r="A190" s="223" t="n">
        <v>29</v>
      </c>
      <c r="B190" s="224" t="n">
        <v>15612</v>
      </c>
      <c r="C190" s="232" t="s">
        <v>522</v>
      </c>
      <c r="D190" s="233" t="s">
        <v>14</v>
      </c>
      <c r="E190" s="234"/>
      <c r="F190" s="18"/>
      <c r="G190" s="18"/>
      <c r="H190" s="16"/>
      <c r="I190" s="16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234" t="s">
        <v>10</v>
      </c>
    </row>
    <row r="191" customFormat="false" ht="23.25" hidden="false" customHeight="true" outlineLevel="0" collapsed="false">
      <c r="A191" s="223" t="n">
        <v>30</v>
      </c>
      <c r="B191" s="224" t="n">
        <v>15613</v>
      </c>
      <c r="C191" s="232" t="s">
        <v>523</v>
      </c>
      <c r="D191" s="233" t="s">
        <v>16</v>
      </c>
      <c r="E191" s="234"/>
      <c r="F191" s="18"/>
      <c r="G191" s="18"/>
      <c r="H191" s="16"/>
      <c r="I191" s="16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234" t="s">
        <v>10</v>
      </c>
    </row>
    <row r="192" customFormat="false" ht="23.25" hidden="false" customHeight="true" outlineLevel="0" collapsed="false">
      <c r="A192" s="223" t="n">
        <v>31</v>
      </c>
      <c r="B192" s="224" t="n">
        <v>15615</v>
      </c>
      <c r="C192" s="232" t="s">
        <v>524</v>
      </c>
      <c r="D192" s="233" t="s">
        <v>16</v>
      </c>
      <c r="E192" s="234"/>
      <c r="F192" s="18"/>
      <c r="G192" s="18"/>
      <c r="H192" s="16"/>
      <c r="I192" s="16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234" t="s">
        <v>10</v>
      </c>
    </row>
    <row r="193" customFormat="false" ht="23.25" hidden="false" customHeight="true" outlineLevel="0" collapsed="false">
      <c r="A193" s="223" t="n">
        <v>32</v>
      </c>
      <c r="B193" s="224" t="n">
        <v>15652</v>
      </c>
      <c r="C193" s="228" t="s">
        <v>525</v>
      </c>
      <c r="D193" s="229" t="s">
        <v>16</v>
      </c>
      <c r="E193" s="230"/>
      <c r="F193" s="18"/>
      <c r="G193" s="18"/>
      <c r="H193" s="16"/>
      <c r="I193" s="16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230" t="s">
        <v>10</v>
      </c>
    </row>
    <row r="194" customFormat="false" ht="23.25" hidden="false" customHeight="true" outlineLevel="0" collapsed="false">
      <c r="A194" s="223" t="n">
        <v>33</v>
      </c>
      <c r="B194" s="224" t="n">
        <v>15653</v>
      </c>
      <c r="C194" s="225" t="s">
        <v>526</v>
      </c>
      <c r="D194" s="226" t="s">
        <v>16</v>
      </c>
      <c r="E194" s="227"/>
      <c r="F194" s="18"/>
      <c r="G194" s="18"/>
      <c r="H194" s="16"/>
      <c r="I194" s="16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227" t="s">
        <v>30</v>
      </c>
    </row>
    <row r="195" customFormat="false" ht="23.25" hidden="false" customHeight="true" outlineLevel="0" collapsed="false">
      <c r="A195" s="223" t="n">
        <v>34</v>
      </c>
      <c r="B195" s="224" t="n">
        <v>15581</v>
      </c>
      <c r="C195" s="228" t="s">
        <v>527</v>
      </c>
      <c r="D195" s="229" t="s">
        <v>16</v>
      </c>
      <c r="E195" s="230"/>
      <c r="F195" s="18"/>
      <c r="G195" s="18"/>
      <c r="H195" s="16"/>
      <c r="I195" s="16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230" t="s">
        <v>10</v>
      </c>
    </row>
    <row r="196" customFormat="false" ht="23.25" hidden="false" customHeight="true" outlineLevel="0" collapsed="false">
      <c r="A196" s="223" t="n">
        <v>35</v>
      </c>
      <c r="B196" s="224" t="n">
        <v>15620</v>
      </c>
      <c r="C196" s="235" t="s">
        <v>528</v>
      </c>
      <c r="D196" s="236" t="s">
        <v>16</v>
      </c>
      <c r="E196" s="237"/>
      <c r="F196" s="18"/>
      <c r="G196" s="18"/>
      <c r="H196" s="16"/>
      <c r="I196" s="16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237" t="s">
        <v>10</v>
      </c>
    </row>
    <row r="197" customFormat="false" ht="23.25" hidden="false" customHeight="true" outlineLevel="0" collapsed="false">
      <c r="A197" s="223" t="n">
        <v>36</v>
      </c>
      <c r="B197" s="224" t="n">
        <v>15584</v>
      </c>
      <c r="C197" s="232" t="s">
        <v>529</v>
      </c>
      <c r="D197" s="233" t="s">
        <v>14</v>
      </c>
      <c r="E197" s="234"/>
      <c r="F197" s="18"/>
      <c r="G197" s="18"/>
      <c r="H197" s="16"/>
      <c r="I197" s="16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234" t="s">
        <v>30</v>
      </c>
    </row>
    <row r="198" customFormat="false" ht="21" hidden="false" customHeight="true" outlineLevel="0" collapsed="false">
      <c r="A198" s="218"/>
      <c r="B198" s="248"/>
      <c r="C198" s="55" t="s">
        <v>57</v>
      </c>
      <c r="D198" s="56" t="n">
        <f aca="false">COUNTIF(D162:D197,"L")</f>
        <v>15</v>
      </c>
      <c r="E198" s="249"/>
      <c r="F198" s="60"/>
      <c r="G198" s="249"/>
      <c r="H198" s="249"/>
      <c r="I198" s="249"/>
      <c r="J198" s="249"/>
      <c r="K198" s="249"/>
      <c r="L198" s="249"/>
      <c r="M198" s="249"/>
      <c r="N198" s="249"/>
      <c r="O198" s="249"/>
      <c r="P198" s="249"/>
      <c r="Q198" s="249"/>
      <c r="R198" s="249"/>
      <c r="S198" s="249"/>
      <c r="T198" s="249"/>
      <c r="U198" s="249"/>
      <c r="V198" s="249"/>
      <c r="W198" s="249"/>
      <c r="X198" s="249"/>
      <c r="Y198" s="249"/>
      <c r="Z198" s="249"/>
      <c r="AA198" s="249"/>
      <c r="AB198" s="249"/>
      <c r="AC198" s="249"/>
      <c r="AD198" s="249"/>
      <c r="AE198" s="249"/>
      <c r="AF198" s="249"/>
      <c r="AG198" s="249"/>
      <c r="AH198" s="249"/>
      <c r="AI198" s="249"/>
      <c r="AJ198" s="249"/>
      <c r="AK198" s="249"/>
      <c r="AL198" s="249"/>
      <c r="AM198" s="59" t="n">
        <f aca="false">COUNTIF(AM162:AM197,"KP")</f>
        <v>5</v>
      </c>
      <c r="AN198" s="231" t="s">
        <v>30</v>
      </c>
    </row>
    <row r="199" customFormat="false" ht="21" hidden="false" customHeight="true" outlineLevel="0" collapsed="false">
      <c r="A199" s="218"/>
      <c r="B199" s="248"/>
      <c r="C199" s="55" t="s">
        <v>58</v>
      </c>
      <c r="D199" s="56" t="n">
        <f aca="false">COUNTIF(D162:D197,"P")</f>
        <v>21</v>
      </c>
      <c r="E199" s="249"/>
      <c r="F199" s="249"/>
      <c r="G199" s="249"/>
      <c r="H199" s="249"/>
      <c r="I199" s="249"/>
      <c r="J199" s="249"/>
      <c r="K199" s="249"/>
      <c r="L199" s="249"/>
      <c r="M199" s="249"/>
      <c r="N199" s="249"/>
      <c r="O199" s="249"/>
      <c r="P199" s="249"/>
      <c r="Q199" s="249"/>
      <c r="R199" s="249"/>
      <c r="S199" s="249"/>
      <c r="T199" s="249"/>
      <c r="U199" s="249"/>
      <c r="V199" s="249"/>
      <c r="W199" s="249"/>
      <c r="X199" s="249"/>
      <c r="Y199" s="249"/>
      <c r="Z199" s="249"/>
      <c r="AA199" s="249"/>
      <c r="AB199" s="249"/>
      <c r="AC199" s="249"/>
      <c r="AD199" s="249"/>
      <c r="AE199" s="249"/>
      <c r="AF199" s="249"/>
      <c r="AG199" s="249"/>
      <c r="AH199" s="249"/>
      <c r="AI199" s="249"/>
      <c r="AJ199" s="249"/>
      <c r="AK199" s="249"/>
      <c r="AL199" s="249"/>
      <c r="AM199" s="59" t="n">
        <f aca="false">COUNTIF(AM162:AM197,"KK")</f>
        <v>1</v>
      </c>
      <c r="AN199" s="231" t="s">
        <v>37</v>
      </c>
    </row>
    <row r="200" customFormat="false" ht="21" hidden="false" customHeight="true" outlineLevel="0" collapsed="false">
      <c r="A200" s="218"/>
      <c r="B200" s="248"/>
      <c r="C200" s="55" t="s">
        <v>59</v>
      </c>
      <c r="D200" s="60" t="n">
        <f aca="false">SUM(D198:D199)</f>
        <v>36</v>
      </c>
      <c r="E200" s="249"/>
      <c r="F200" s="249"/>
      <c r="G200" s="249"/>
      <c r="H200" s="249"/>
      <c r="I200" s="249"/>
      <c r="J200" s="249"/>
      <c r="K200" s="249"/>
      <c r="L200" s="249"/>
      <c r="M200" s="249"/>
      <c r="N200" s="249"/>
      <c r="O200" s="249"/>
      <c r="P200" s="249"/>
      <c r="Q200" s="249"/>
      <c r="R200" s="249"/>
      <c r="S200" s="249"/>
      <c r="T200" s="249"/>
      <c r="U200" s="249"/>
      <c r="V200" s="249"/>
      <c r="W200" s="249"/>
      <c r="X200" s="249"/>
      <c r="Y200" s="249"/>
      <c r="Z200" s="249"/>
      <c r="AA200" s="249"/>
      <c r="AB200" s="249"/>
      <c r="AC200" s="249"/>
      <c r="AD200" s="249"/>
      <c r="AE200" s="249"/>
      <c r="AF200" s="249"/>
      <c r="AG200" s="249"/>
      <c r="AH200" s="249"/>
      <c r="AI200" s="249"/>
      <c r="AJ200" s="249"/>
      <c r="AK200" s="249"/>
      <c r="AL200" s="249"/>
      <c r="AM200" s="59" t="n">
        <f aca="false">COUNTIF(AM162:AM197,"I")</f>
        <v>30</v>
      </c>
      <c r="AN200" s="231" t="s">
        <v>10</v>
      </c>
    </row>
    <row r="201" customFormat="false" ht="21" hidden="false" customHeight="true" outlineLevel="0" collapsed="false">
      <c r="A201" s="218"/>
      <c r="B201" s="248"/>
      <c r="C201" s="249"/>
      <c r="D201" s="249"/>
      <c r="E201" s="249"/>
      <c r="F201" s="249"/>
      <c r="G201" s="249"/>
      <c r="H201" s="249"/>
      <c r="I201" s="249"/>
      <c r="J201" s="249"/>
      <c r="K201" s="249"/>
      <c r="L201" s="249"/>
      <c r="M201" s="249"/>
      <c r="N201" s="249"/>
      <c r="O201" s="249"/>
      <c r="P201" s="249"/>
      <c r="Q201" s="249"/>
      <c r="R201" s="249"/>
      <c r="S201" s="249"/>
      <c r="T201" s="249"/>
      <c r="U201" s="249"/>
      <c r="V201" s="249"/>
      <c r="W201" s="249"/>
      <c r="X201" s="249"/>
      <c r="Y201" s="249"/>
      <c r="Z201" s="249" t="s">
        <v>407</v>
      </c>
      <c r="AA201" s="249"/>
      <c r="AB201" s="249"/>
      <c r="AC201" s="67"/>
      <c r="AD201" s="249"/>
      <c r="AE201" s="249"/>
      <c r="AF201" s="249"/>
      <c r="AG201" s="249"/>
      <c r="AH201" s="249"/>
      <c r="AI201" s="249"/>
      <c r="AJ201" s="259"/>
      <c r="AK201" s="249"/>
      <c r="AL201" s="249"/>
      <c r="AM201" s="59"/>
      <c r="AN201" s="231"/>
    </row>
    <row r="202" customFormat="false" ht="21" hidden="false" customHeight="true" outlineLevel="0" collapsed="false">
      <c r="A202" s="218"/>
      <c r="B202" s="248"/>
      <c r="C202" s="249" t="s">
        <v>60</v>
      </c>
      <c r="D202" s="249"/>
      <c r="E202" s="249"/>
      <c r="F202" s="249"/>
      <c r="G202" s="249"/>
      <c r="H202" s="249"/>
      <c r="I202" s="249"/>
      <c r="J202" s="249"/>
      <c r="K202" s="249"/>
      <c r="L202" s="249"/>
      <c r="M202" s="249"/>
      <c r="N202" s="249"/>
      <c r="O202" s="249"/>
      <c r="P202" s="249"/>
      <c r="Q202" s="249"/>
      <c r="R202" s="249"/>
      <c r="S202" s="249"/>
      <c r="T202" s="249"/>
      <c r="U202" s="249"/>
      <c r="V202" s="249"/>
      <c r="W202" s="249"/>
      <c r="X202" s="249"/>
      <c r="Y202" s="249"/>
      <c r="Z202" s="249" t="s">
        <v>530</v>
      </c>
      <c r="AA202" s="249"/>
      <c r="AB202" s="249"/>
      <c r="AC202" s="67"/>
      <c r="AD202" s="249"/>
      <c r="AE202" s="249"/>
      <c r="AF202" s="249"/>
      <c r="AG202" s="249"/>
      <c r="AH202" s="249"/>
      <c r="AI202" s="249"/>
      <c r="AJ202" s="259"/>
      <c r="AK202" s="249"/>
      <c r="AL202" s="249"/>
      <c r="AM202" s="6"/>
    </row>
    <row r="203" customFormat="false" ht="21" hidden="false" customHeight="true" outlineLevel="0" collapsed="false">
      <c r="A203" s="218"/>
      <c r="B203" s="248"/>
      <c r="C203" s="249"/>
      <c r="D203" s="249"/>
      <c r="E203" s="249"/>
      <c r="F203" s="249"/>
      <c r="G203" s="249"/>
      <c r="H203" s="249"/>
      <c r="I203" s="249"/>
      <c r="J203" s="249"/>
      <c r="K203" s="249"/>
      <c r="L203" s="249"/>
      <c r="M203" s="249"/>
      <c r="N203" s="249"/>
      <c r="O203" s="249"/>
      <c r="P203" s="249"/>
      <c r="Q203" s="249"/>
      <c r="R203" s="249"/>
      <c r="S203" s="249"/>
      <c r="T203" s="249"/>
      <c r="U203" s="249"/>
      <c r="V203" s="249"/>
      <c r="W203" s="249"/>
      <c r="X203" s="249"/>
      <c r="Y203" s="249"/>
      <c r="Z203" s="249"/>
      <c r="AA203" s="249"/>
      <c r="AB203" s="249"/>
      <c r="AC203" s="67"/>
      <c r="AD203" s="249"/>
      <c r="AE203" s="249"/>
      <c r="AF203" s="249"/>
      <c r="AG203" s="249"/>
      <c r="AH203" s="249"/>
      <c r="AI203" s="249"/>
      <c r="AJ203" s="259"/>
      <c r="AK203" s="249"/>
      <c r="AL203" s="249"/>
      <c r="AM203" s="6"/>
    </row>
    <row r="204" customFormat="false" ht="21" hidden="false" customHeight="true" outlineLevel="0" collapsed="false">
      <c r="A204" s="218"/>
      <c r="B204" s="248"/>
      <c r="C204" s="249"/>
      <c r="D204" s="249"/>
      <c r="E204" s="249"/>
      <c r="F204" s="249"/>
      <c r="G204" s="249"/>
      <c r="H204" s="249"/>
      <c r="I204" s="249"/>
      <c r="J204" s="249"/>
      <c r="K204" s="249"/>
      <c r="L204" s="249"/>
      <c r="M204" s="249"/>
      <c r="N204" s="249"/>
      <c r="O204" s="249"/>
      <c r="P204" s="249"/>
      <c r="Q204" s="249"/>
      <c r="R204" s="249"/>
      <c r="S204" s="249"/>
      <c r="T204" s="249"/>
      <c r="U204" s="249"/>
      <c r="V204" s="249"/>
      <c r="W204" s="249"/>
      <c r="X204" s="249"/>
      <c r="Y204" s="249"/>
      <c r="Z204" s="249"/>
      <c r="AA204" s="249"/>
      <c r="AB204" s="249"/>
      <c r="AC204" s="67"/>
      <c r="AD204" s="249"/>
      <c r="AE204" s="249"/>
      <c r="AF204" s="249"/>
      <c r="AG204" s="249"/>
      <c r="AH204" s="249"/>
      <c r="AI204" s="249"/>
      <c r="AJ204" s="259"/>
      <c r="AK204" s="249"/>
      <c r="AL204" s="249"/>
      <c r="AM204" s="6"/>
    </row>
    <row r="205" customFormat="false" ht="21" hidden="false" customHeight="true" outlineLevel="0" collapsed="false">
      <c r="A205" s="218"/>
      <c r="B205" s="248"/>
      <c r="C205" s="61" t="s">
        <v>63</v>
      </c>
      <c r="D205" s="249"/>
      <c r="E205" s="249"/>
      <c r="F205" s="249"/>
      <c r="G205" s="249"/>
      <c r="H205" s="249"/>
      <c r="I205" s="249"/>
      <c r="J205" s="249"/>
      <c r="K205" s="249"/>
      <c r="L205" s="249"/>
      <c r="M205" s="249"/>
      <c r="N205" s="249"/>
      <c r="O205" s="249"/>
      <c r="P205" s="249"/>
      <c r="Q205" s="249"/>
      <c r="R205" s="249"/>
      <c r="S205" s="249"/>
      <c r="T205" s="249"/>
      <c r="U205" s="249"/>
      <c r="V205" s="249"/>
      <c r="W205" s="249"/>
      <c r="X205" s="249"/>
      <c r="Y205" s="249"/>
      <c r="Z205" s="249"/>
      <c r="AA205" s="66" t="s">
        <v>531</v>
      </c>
      <c r="AB205" s="67"/>
      <c r="AC205" s="67"/>
      <c r="AD205" s="67"/>
      <c r="AE205" s="67"/>
      <c r="AF205" s="67"/>
      <c r="AG205" s="67"/>
      <c r="AH205" s="67"/>
      <c r="AI205" s="6"/>
      <c r="AJ205" s="6"/>
      <c r="AK205" s="6"/>
      <c r="AL205" s="249"/>
      <c r="AM205" s="89"/>
      <c r="AN205" s="2"/>
    </row>
    <row r="206" customFormat="false" ht="21" hidden="false" customHeight="true" outlineLevel="0" collapsed="false">
      <c r="A206" s="218"/>
      <c r="B206" s="248"/>
      <c r="C206" s="61" t="s">
        <v>65</v>
      </c>
      <c r="D206" s="249"/>
      <c r="E206" s="249"/>
      <c r="F206" s="249"/>
      <c r="G206" s="249"/>
      <c r="H206" s="249"/>
      <c r="I206" s="249"/>
      <c r="J206" s="249"/>
      <c r="K206" s="249"/>
      <c r="L206" s="249"/>
      <c r="M206" s="249"/>
      <c r="N206" s="249"/>
      <c r="O206" s="249"/>
      <c r="P206" s="249"/>
      <c r="Q206" s="249"/>
      <c r="R206" s="249"/>
      <c r="S206" s="249"/>
      <c r="T206" s="249"/>
      <c r="U206" s="249"/>
      <c r="V206" s="249"/>
      <c r="W206" s="249"/>
      <c r="X206" s="249"/>
      <c r="Y206" s="249"/>
      <c r="Z206" s="249"/>
      <c r="AA206" s="193" t="s">
        <v>532</v>
      </c>
      <c r="AB206" s="6"/>
      <c r="AC206" s="6"/>
      <c r="AD206" s="67"/>
      <c r="AE206" s="67"/>
      <c r="AF206" s="6"/>
      <c r="AG206" s="269"/>
      <c r="AH206" s="6"/>
      <c r="AI206" s="6"/>
      <c r="AJ206" s="6"/>
      <c r="AK206" s="6"/>
      <c r="AL206" s="249"/>
      <c r="AM206" s="89"/>
      <c r="AN206" s="2"/>
    </row>
    <row r="207" customFormat="false" ht="21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193"/>
      <c r="AB207" s="6"/>
      <c r="AC207" s="6"/>
      <c r="AD207" s="67"/>
      <c r="AE207" s="67"/>
      <c r="AF207" s="6"/>
      <c r="AG207" s="269"/>
      <c r="AH207" s="6"/>
      <c r="AI207" s="6"/>
      <c r="AJ207" s="6"/>
      <c r="AK207" s="6"/>
      <c r="AL207" s="249"/>
      <c r="AM207" s="89"/>
    </row>
    <row r="208" customFormat="false" ht="21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07"/>
      <c r="AI208" s="207"/>
      <c r="AJ208" s="207"/>
      <c r="AK208" s="207"/>
      <c r="AL208" s="2"/>
      <c r="AM208" s="2"/>
    </row>
    <row r="209" customFormat="false" ht="20.1" hidden="false" customHeight="true" outlineLevel="0" collapsed="false">
      <c r="AH209" s="208"/>
      <c r="AI209" s="208"/>
      <c r="AJ209" s="208"/>
      <c r="AK209" s="207"/>
    </row>
    <row r="210" customFormat="false" ht="20.1" hidden="false" customHeight="true" outlineLevel="0" collapsed="false"/>
  </sheetData>
  <mergeCells count="33">
    <mergeCell ref="A1:AL1"/>
    <mergeCell ref="A3:B3"/>
    <mergeCell ref="A4:A5"/>
    <mergeCell ref="B4:B5"/>
    <mergeCell ref="C4:C5"/>
    <mergeCell ref="D4:D5"/>
    <mergeCell ref="E4:AI4"/>
    <mergeCell ref="AJ4:AL4"/>
    <mergeCell ref="A53:AL53"/>
    <mergeCell ref="A55:B55"/>
    <mergeCell ref="A56:A57"/>
    <mergeCell ref="B56:B57"/>
    <mergeCell ref="C56:C57"/>
    <mergeCell ref="D56:D57"/>
    <mergeCell ref="E56:AI56"/>
    <mergeCell ref="AJ56:AL56"/>
    <mergeCell ref="A105:AL105"/>
    <mergeCell ref="B106:AM106"/>
    <mergeCell ref="A107:B107"/>
    <mergeCell ref="A108:A109"/>
    <mergeCell ref="B108:B109"/>
    <mergeCell ref="C108:C109"/>
    <mergeCell ref="D108:D109"/>
    <mergeCell ref="E108:AI108"/>
    <mergeCell ref="AJ108:AL108"/>
    <mergeCell ref="A157:AL157"/>
    <mergeCell ref="A159:B159"/>
    <mergeCell ref="A160:A161"/>
    <mergeCell ref="B160:B161"/>
    <mergeCell ref="C160:C161"/>
    <mergeCell ref="D160:D161"/>
    <mergeCell ref="E160:AI160"/>
    <mergeCell ref="AJ160:AL160"/>
  </mergeCells>
  <printOptions headings="false" gridLines="false" gridLinesSet="true" horizontalCentered="false" verticalCentered="false"/>
  <pageMargins left="0.433333333333333" right="0.236111111111111" top="0.315277777777778" bottom="1.69305555555556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39.85"/>
    <col collapsed="false" customWidth="true" hidden="false" outlineLevel="0" max="4" min="4" style="0" width="5.56"/>
    <col collapsed="false" customWidth="true" hidden="false" outlineLevel="0" max="38" min="5" style="0" width="2.7"/>
    <col collapsed="false" customWidth="true" hidden="false" outlineLevel="0" max="39" min="39" style="0" width="7.85"/>
  </cols>
  <sheetData>
    <row r="1" customFormat="false" ht="21" hidden="false" customHeight="tru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"/>
    </row>
    <row r="2" customFormat="false" ht="21" hidden="false" customHeight="true" outlineLevel="0" collapsed="false">
      <c r="A2" s="218"/>
      <c r="B2" s="2"/>
      <c r="C2" s="2"/>
      <c r="D2" s="2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70"/>
      <c r="AK2" s="270"/>
      <c r="AL2" s="270"/>
      <c r="AM2" s="2"/>
    </row>
    <row r="3" customFormat="false" ht="21" hidden="false" customHeight="true" outlineLevel="0" collapsed="false">
      <c r="A3" s="219" t="s">
        <v>368</v>
      </c>
      <c r="B3" s="219"/>
      <c r="C3" s="220" t="s">
        <v>533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 t="s">
        <v>370</v>
      </c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70"/>
      <c r="AK3" s="270"/>
      <c r="AL3" s="270"/>
      <c r="AM3" s="2"/>
    </row>
    <row r="4" customFormat="false" ht="24.75" hidden="false" customHeight="true" outlineLevel="0" collapsed="false">
      <c r="A4" s="271" t="s">
        <v>3</v>
      </c>
      <c r="B4" s="8" t="s">
        <v>4</v>
      </c>
      <c r="C4" s="271" t="s">
        <v>5</v>
      </c>
      <c r="D4" s="222" t="s">
        <v>6</v>
      </c>
      <c r="E4" s="272" t="s">
        <v>7</v>
      </c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 t="s">
        <v>8</v>
      </c>
      <c r="AK4" s="272"/>
      <c r="AL4" s="272"/>
      <c r="AM4" s="2"/>
    </row>
    <row r="5" customFormat="false" ht="24.75" hidden="false" customHeight="true" outlineLevel="0" collapsed="false">
      <c r="A5" s="271"/>
      <c r="B5" s="8"/>
      <c r="C5" s="271"/>
      <c r="D5" s="222"/>
      <c r="E5" s="222" t="n">
        <v>1</v>
      </c>
      <c r="F5" s="222" t="n">
        <v>2</v>
      </c>
      <c r="G5" s="222" t="n">
        <v>3</v>
      </c>
      <c r="H5" s="222" t="n">
        <v>4</v>
      </c>
      <c r="I5" s="222" t="n">
        <v>5</v>
      </c>
      <c r="J5" s="222" t="n">
        <v>6</v>
      </c>
      <c r="K5" s="222" t="n">
        <v>7</v>
      </c>
      <c r="L5" s="222" t="n">
        <v>8</v>
      </c>
      <c r="M5" s="222" t="n">
        <v>9</v>
      </c>
      <c r="N5" s="222" t="n">
        <v>10</v>
      </c>
      <c r="O5" s="222" t="n">
        <v>11</v>
      </c>
      <c r="P5" s="222" t="n">
        <v>12</v>
      </c>
      <c r="Q5" s="222" t="n">
        <v>13</v>
      </c>
      <c r="R5" s="222" t="n">
        <v>14</v>
      </c>
      <c r="S5" s="222" t="n">
        <v>15</v>
      </c>
      <c r="T5" s="222" t="n">
        <v>16</v>
      </c>
      <c r="U5" s="222" t="n">
        <v>17</v>
      </c>
      <c r="V5" s="222" t="n">
        <v>18</v>
      </c>
      <c r="W5" s="222" t="n">
        <v>19</v>
      </c>
      <c r="X5" s="222" t="n">
        <v>20</v>
      </c>
      <c r="Y5" s="222" t="n">
        <v>21</v>
      </c>
      <c r="Z5" s="222" t="n">
        <v>22</v>
      </c>
      <c r="AA5" s="222" t="n">
        <v>23</v>
      </c>
      <c r="AB5" s="222" t="n">
        <v>24</v>
      </c>
      <c r="AC5" s="222" t="n">
        <v>25</v>
      </c>
      <c r="AD5" s="222" t="n">
        <v>26</v>
      </c>
      <c r="AE5" s="222" t="n">
        <v>27</v>
      </c>
      <c r="AF5" s="222" t="n">
        <v>28</v>
      </c>
      <c r="AG5" s="222" t="n">
        <v>29</v>
      </c>
      <c r="AH5" s="222" t="n">
        <v>30</v>
      </c>
      <c r="AI5" s="222" t="n">
        <v>31</v>
      </c>
      <c r="AJ5" s="222" t="s">
        <v>9</v>
      </c>
      <c r="AK5" s="222" t="s">
        <v>10</v>
      </c>
      <c r="AL5" s="222" t="s">
        <v>11</v>
      </c>
      <c r="AM5" s="170" t="s">
        <v>12</v>
      </c>
    </row>
    <row r="6" customFormat="false" ht="24.75" hidden="false" customHeight="true" outlineLevel="0" collapsed="false">
      <c r="A6" s="223" t="n">
        <v>1</v>
      </c>
      <c r="B6" s="224" t="n">
        <v>15765</v>
      </c>
      <c r="C6" s="189" t="s">
        <v>534</v>
      </c>
      <c r="D6" s="173" t="s">
        <v>14</v>
      </c>
      <c r="E6" s="273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274" t="s">
        <v>30</v>
      </c>
    </row>
    <row r="7" customFormat="false" ht="24.75" hidden="false" customHeight="true" outlineLevel="0" collapsed="false">
      <c r="A7" s="223" t="n">
        <v>2</v>
      </c>
      <c r="B7" s="224" t="n">
        <v>15766</v>
      </c>
      <c r="C7" s="189" t="s">
        <v>535</v>
      </c>
      <c r="D7" s="173" t="s">
        <v>14</v>
      </c>
      <c r="E7" s="273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274" t="s">
        <v>10</v>
      </c>
    </row>
    <row r="8" customFormat="false" ht="24.75" hidden="false" customHeight="true" outlineLevel="0" collapsed="false">
      <c r="A8" s="223" t="n">
        <v>3</v>
      </c>
      <c r="B8" s="224" t="n">
        <v>15767</v>
      </c>
      <c r="C8" s="189" t="s">
        <v>536</v>
      </c>
      <c r="D8" s="173" t="s">
        <v>16</v>
      </c>
      <c r="E8" s="273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274" t="s">
        <v>10</v>
      </c>
    </row>
    <row r="9" customFormat="false" ht="24.75" hidden="false" customHeight="true" outlineLevel="0" collapsed="false">
      <c r="A9" s="223" t="n">
        <v>4</v>
      </c>
      <c r="B9" s="224" t="n">
        <v>15768</v>
      </c>
      <c r="C9" s="189" t="s">
        <v>537</v>
      </c>
      <c r="D9" s="173" t="s">
        <v>16</v>
      </c>
      <c r="E9" s="273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274" t="s">
        <v>10</v>
      </c>
    </row>
    <row r="10" customFormat="false" ht="24.75" hidden="false" customHeight="true" outlineLevel="0" collapsed="false">
      <c r="A10" s="223" t="n">
        <v>5</v>
      </c>
      <c r="B10" s="224" t="n">
        <v>15769</v>
      </c>
      <c r="C10" s="189" t="s">
        <v>538</v>
      </c>
      <c r="D10" s="173" t="s">
        <v>16</v>
      </c>
      <c r="E10" s="273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274" t="s">
        <v>10</v>
      </c>
    </row>
    <row r="11" customFormat="false" ht="24.75" hidden="false" customHeight="true" outlineLevel="0" collapsed="false">
      <c r="A11" s="223" t="n">
        <v>6</v>
      </c>
      <c r="B11" s="224" t="n">
        <v>15770</v>
      </c>
      <c r="C11" s="189" t="s">
        <v>539</v>
      </c>
      <c r="D11" s="173" t="s">
        <v>16</v>
      </c>
      <c r="E11" s="273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274" t="s">
        <v>10</v>
      </c>
    </row>
    <row r="12" customFormat="false" ht="24.75" hidden="false" customHeight="true" outlineLevel="0" collapsed="false">
      <c r="A12" s="223" t="n">
        <v>7</v>
      </c>
      <c r="B12" s="224" t="n">
        <v>15771</v>
      </c>
      <c r="C12" s="189" t="s">
        <v>540</v>
      </c>
      <c r="D12" s="173" t="s">
        <v>16</v>
      </c>
      <c r="E12" s="273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274" t="s">
        <v>10</v>
      </c>
    </row>
    <row r="13" customFormat="false" ht="24.75" hidden="false" customHeight="true" outlineLevel="0" collapsed="false">
      <c r="A13" s="223" t="n">
        <v>8</v>
      </c>
      <c r="B13" s="224" t="n">
        <v>15772</v>
      </c>
      <c r="C13" s="189" t="s">
        <v>541</v>
      </c>
      <c r="D13" s="173" t="s">
        <v>16</v>
      </c>
      <c r="E13" s="273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274" t="s">
        <v>10</v>
      </c>
    </row>
    <row r="14" customFormat="false" ht="24.75" hidden="false" customHeight="true" outlineLevel="0" collapsed="false">
      <c r="A14" s="223" t="n">
        <v>9</v>
      </c>
      <c r="B14" s="224" t="n">
        <v>15773</v>
      </c>
      <c r="C14" s="189" t="s">
        <v>542</v>
      </c>
      <c r="D14" s="173" t="s">
        <v>14</v>
      </c>
      <c r="E14" s="273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274" t="s">
        <v>10</v>
      </c>
    </row>
    <row r="15" customFormat="false" ht="24.75" hidden="false" customHeight="true" outlineLevel="0" collapsed="false">
      <c r="A15" s="223" t="n">
        <v>10</v>
      </c>
      <c r="B15" s="224" t="n">
        <v>15774</v>
      </c>
      <c r="C15" s="189" t="s">
        <v>543</v>
      </c>
      <c r="D15" s="173" t="s">
        <v>14</v>
      </c>
      <c r="E15" s="273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274" t="s">
        <v>10</v>
      </c>
      <c r="AO15" s="144"/>
      <c r="AP15" s="275"/>
      <c r="AQ15" s="276"/>
    </row>
    <row r="16" customFormat="false" ht="24.75" hidden="false" customHeight="true" outlineLevel="0" collapsed="false">
      <c r="A16" s="223" t="n">
        <v>11</v>
      </c>
      <c r="B16" s="224" t="n">
        <v>15775</v>
      </c>
      <c r="C16" s="189" t="s">
        <v>544</v>
      </c>
      <c r="D16" s="173" t="s">
        <v>16</v>
      </c>
      <c r="E16" s="273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274" t="s">
        <v>10</v>
      </c>
      <c r="AO16" s="144"/>
      <c r="AP16" s="277"/>
      <c r="AQ16" s="276"/>
    </row>
    <row r="17" customFormat="false" ht="24.75" hidden="false" customHeight="true" outlineLevel="0" collapsed="false">
      <c r="A17" s="223" t="n">
        <v>12</v>
      </c>
      <c r="B17" s="224" t="n">
        <v>15776</v>
      </c>
      <c r="C17" s="189" t="s">
        <v>545</v>
      </c>
      <c r="D17" s="173" t="s">
        <v>16</v>
      </c>
      <c r="E17" s="27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274" t="s">
        <v>10</v>
      </c>
      <c r="AO17" s="144"/>
      <c r="AP17" s="277"/>
      <c r="AQ17" s="276"/>
    </row>
    <row r="18" customFormat="false" ht="24.75" hidden="false" customHeight="true" outlineLevel="0" collapsed="false">
      <c r="A18" s="223" t="n">
        <v>13</v>
      </c>
      <c r="B18" s="224" t="n">
        <v>15777</v>
      </c>
      <c r="C18" s="189" t="s">
        <v>546</v>
      </c>
      <c r="D18" s="173" t="s">
        <v>14</v>
      </c>
      <c r="E18" s="273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274" t="s">
        <v>10</v>
      </c>
      <c r="AO18" s="144"/>
      <c r="AP18" s="275"/>
      <c r="AQ18" s="276"/>
    </row>
    <row r="19" customFormat="false" ht="24.75" hidden="false" customHeight="true" outlineLevel="0" collapsed="false">
      <c r="A19" s="223" t="n">
        <v>14</v>
      </c>
      <c r="B19" s="224" t="n">
        <v>15778</v>
      </c>
      <c r="C19" s="189" t="s">
        <v>547</v>
      </c>
      <c r="D19" s="173" t="s">
        <v>14</v>
      </c>
      <c r="E19" s="273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274" t="s">
        <v>10</v>
      </c>
      <c r="AO19" s="144"/>
      <c r="AP19" s="81"/>
      <c r="AQ19" s="276"/>
    </row>
    <row r="20" customFormat="false" ht="24.75" hidden="false" customHeight="true" outlineLevel="0" collapsed="false">
      <c r="A20" s="223" t="n">
        <v>15</v>
      </c>
      <c r="B20" s="224" t="n">
        <v>15779</v>
      </c>
      <c r="C20" s="189" t="s">
        <v>548</v>
      </c>
      <c r="D20" s="173" t="s">
        <v>14</v>
      </c>
      <c r="E20" s="273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274" t="s">
        <v>10</v>
      </c>
      <c r="AO20" s="144"/>
      <c r="AP20" s="278"/>
      <c r="AQ20" s="276"/>
    </row>
    <row r="21" customFormat="false" ht="24.75" hidden="false" customHeight="true" outlineLevel="0" collapsed="false">
      <c r="A21" s="223" t="n">
        <v>16</v>
      </c>
      <c r="B21" s="224" t="n">
        <v>15780</v>
      </c>
      <c r="C21" s="189" t="s">
        <v>549</v>
      </c>
      <c r="D21" s="173" t="s">
        <v>16</v>
      </c>
      <c r="E21" s="273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274" t="s">
        <v>10</v>
      </c>
      <c r="AO21" s="144"/>
      <c r="AP21" s="279"/>
      <c r="AQ21" s="276"/>
    </row>
    <row r="22" customFormat="false" ht="24.75" hidden="false" customHeight="true" outlineLevel="0" collapsed="false">
      <c r="A22" s="223" t="n">
        <v>17</v>
      </c>
      <c r="B22" s="224" t="n">
        <v>15781</v>
      </c>
      <c r="C22" s="189" t="s">
        <v>550</v>
      </c>
      <c r="D22" s="173" t="s">
        <v>16</v>
      </c>
      <c r="E22" s="273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274" t="s">
        <v>10</v>
      </c>
      <c r="AO22" s="19"/>
      <c r="AP22" s="106"/>
      <c r="AQ22" s="276"/>
    </row>
    <row r="23" customFormat="false" ht="24.75" hidden="false" customHeight="true" outlineLevel="0" collapsed="false">
      <c r="A23" s="223" t="n">
        <v>18</v>
      </c>
      <c r="B23" s="224" t="n">
        <v>15782</v>
      </c>
      <c r="C23" s="189" t="s">
        <v>551</v>
      </c>
      <c r="D23" s="173" t="s">
        <v>16</v>
      </c>
      <c r="E23" s="273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274" t="s">
        <v>30</v>
      </c>
      <c r="AO23" s="144"/>
      <c r="AP23" s="275"/>
      <c r="AQ23" s="276"/>
    </row>
    <row r="24" customFormat="false" ht="24.75" hidden="false" customHeight="true" outlineLevel="0" collapsed="false">
      <c r="A24" s="223" t="n">
        <v>19</v>
      </c>
      <c r="B24" s="224" t="n">
        <v>15783</v>
      </c>
      <c r="C24" s="189" t="s">
        <v>552</v>
      </c>
      <c r="D24" s="173" t="s">
        <v>14</v>
      </c>
      <c r="E24" s="273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274" t="s">
        <v>10</v>
      </c>
      <c r="AO24" s="144"/>
      <c r="AP24" s="280"/>
      <c r="AQ24" s="276"/>
    </row>
    <row r="25" customFormat="false" ht="24.75" hidden="false" customHeight="true" outlineLevel="0" collapsed="false">
      <c r="A25" s="223" t="n">
        <v>20</v>
      </c>
      <c r="B25" s="224" t="n">
        <v>15784</v>
      </c>
      <c r="C25" s="189" t="s">
        <v>553</v>
      </c>
      <c r="D25" s="173" t="s">
        <v>16</v>
      </c>
      <c r="E25" s="273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274" t="s">
        <v>10</v>
      </c>
      <c r="AO25" s="144"/>
      <c r="AP25" s="275"/>
      <c r="AQ25" s="276"/>
    </row>
    <row r="26" customFormat="false" ht="24.75" hidden="false" customHeight="true" outlineLevel="0" collapsed="false">
      <c r="A26" s="223" t="n">
        <v>21</v>
      </c>
      <c r="B26" s="224" t="n">
        <v>15785</v>
      </c>
      <c r="C26" s="189" t="s">
        <v>554</v>
      </c>
      <c r="D26" s="173" t="s">
        <v>14</v>
      </c>
      <c r="E26" s="273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274" t="s">
        <v>10</v>
      </c>
      <c r="AO26" s="144"/>
      <c r="AP26" s="81"/>
      <c r="AQ26" s="276"/>
    </row>
    <row r="27" customFormat="false" ht="24.75" hidden="false" customHeight="true" outlineLevel="0" collapsed="false">
      <c r="A27" s="223" t="n">
        <v>22</v>
      </c>
      <c r="B27" s="224" t="n">
        <v>15786</v>
      </c>
      <c r="C27" s="189" t="s">
        <v>555</v>
      </c>
      <c r="D27" s="173" t="s">
        <v>16</v>
      </c>
      <c r="E27" s="273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274" t="s">
        <v>10</v>
      </c>
    </row>
    <row r="28" customFormat="false" ht="24.75" hidden="false" customHeight="true" outlineLevel="0" collapsed="false">
      <c r="A28" s="223" t="n">
        <v>23</v>
      </c>
      <c r="B28" s="224" t="n">
        <v>15787</v>
      </c>
      <c r="C28" s="189" t="s">
        <v>556</v>
      </c>
      <c r="D28" s="173" t="s">
        <v>14</v>
      </c>
      <c r="E28" s="273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274" t="s">
        <v>10</v>
      </c>
    </row>
    <row r="29" customFormat="false" ht="24.75" hidden="false" customHeight="true" outlineLevel="0" collapsed="false">
      <c r="A29" s="223" t="n">
        <v>24</v>
      </c>
      <c r="B29" s="224" t="n">
        <v>15788</v>
      </c>
      <c r="C29" s="189" t="s">
        <v>557</v>
      </c>
      <c r="D29" s="173" t="s">
        <v>16</v>
      </c>
      <c r="E29" s="273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274" t="s">
        <v>10</v>
      </c>
    </row>
    <row r="30" customFormat="false" ht="24.75" hidden="false" customHeight="true" outlineLevel="0" collapsed="false">
      <c r="A30" s="223" t="n">
        <v>25</v>
      </c>
      <c r="B30" s="224" t="n">
        <v>15789</v>
      </c>
      <c r="C30" s="189" t="s">
        <v>558</v>
      </c>
      <c r="D30" s="173" t="s">
        <v>16</v>
      </c>
      <c r="E30" s="273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274" t="s">
        <v>10</v>
      </c>
      <c r="AN30" s="281"/>
      <c r="AO30" s="109"/>
      <c r="AP30" s="109"/>
      <c r="AQ30" s="109"/>
    </row>
    <row r="31" customFormat="false" ht="24.75" hidden="false" customHeight="true" outlineLevel="0" collapsed="false">
      <c r="A31" s="223" t="n">
        <v>26</v>
      </c>
      <c r="B31" s="224" t="n">
        <v>15790</v>
      </c>
      <c r="C31" s="189" t="s">
        <v>559</v>
      </c>
      <c r="D31" s="173" t="s">
        <v>14</v>
      </c>
      <c r="E31" s="273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274" t="s">
        <v>30</v>
      </c>
      <c r="AN31" s="109"/>
      <c r="AO31" s="282"/>
      <c r="AP31" s="283"/>
      <c r="AQ31" s="109"/>
    </row>
    <row r="32" customFormat="false" ht="24.75" hidden="false" customHeight="true" outlineLevel="0" collapsed="false">
      <c r="A32" s="223" t="n">
        <v>27</v>
      </c>
      <c r="B32" s="224" t="n">
        <v>15791</v>
      </c>
      <c r="C32" s="189" t="s">
        <v>560</v>
      </c>
      <c r="D32" s="173" t="s">
        <v>16</v>
      </c>
      <c r="E32" s="273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274" t="s">
        <v>30</v>
      </c>
      <c r="AN32" s="109"/>
      <c r="AO32" s="284"/>
      <c r="AP32" s="283"/>
      <c r="AQ32" s="109"/>
    </row>
    <row r="33" customFormat="false" ht="24.75" hidden="false" customHeight="true" outlineLevel="0" collapsed="false">
      <c r="A33" s="223" t="n">
        <v>28</v>
      </c>
      <c r="B33" s="224" t="n">
        <v>15792</v>
      </c>
      <c r="C33" s="189" t="s">
        <v>561</v>
      </c>
      <c r="D33" s="173" t="s">
        <v>16</v>
      </c>
      <c r="E33" s="273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274" t="s">
        <v>10</v>
      </c>
      <c r="AN33" s="109"/>
      <c r="AO33" s="282"/>
      <c r="AP33" s="283"/>
      <c r="AQ33" s="109"/>
    </row>
    <row r="34" customFormat="false" ht="24.75" hidden="false" customHeight="true" outlineLevel="0" collapsed="false">
      <c r="A34" s="223" t="n">
        <v>29</v>
      </c>
      <c r="B34" s="224" t="n">
        <v>15793</v>
      </c>
      <c r="C34" s="189" t="s">
        <v>562</v>
      </c>
      <c r="D34" s="173" t="s">
        <v>16</v>
      </c>
      <c r="E34" s="273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274" t="s">
        <v>10</v>
      </c>
      <c r="AN34" s="109"/>
      <c r="AO34" s="285"/>
      <c r="AP34" s="283"/>
      <c r="AQ34" s="109"/>
    </row>
    <row r="35" customFormat="false" ht="24.75" hidden="false" customHeight="true" outlineLevel="0" collapsed="false">
      <c r="A35" s="223" t="n">
        <v>30</v>
      </c>
      <c r="B35" s="224" t="n">
        <v>15794</v>
      </c>
      <c r="C35" s="189" t="s">
        <v>563</v>
      </c>
      <c r="D35" s="173" t="s">
        <v>16</v>
      </c>
      <c r="E35" s="273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274" t="s">
        <v>10</v>
      </c>
      <c r="AN35" s="109"/>
      <c r="AO35" s="282"/>
      <c r="AP35" s="283"/>
      <c r="AQ35" s="109"/>
    </row>
    <row r="36" customFormat="false" ht="24.75" hidden="false" customHeight="true" outlineLevel="0" collapsed="false">
      <c r="A36" s="223" t="n">
        <v>31</v>
      </c>
      <c r="B36" s="224" t="n">
        <v>15795</v>
      </c>
      <c r="C36" s="189" t="s">
        <v>564</v>
      </c>
      <c r="D36" s="173" t="s">
        <v>14</v>
      </c>
      <c r="E36" s="273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274" t="s">
        <v>10</v>
      </c>
      <c r="AN36" s="109"/>
      <c r="AO36" s="282"/>
      <c r="AP36" s="283"/>
      <c r="AQ36" s="109"/>
    </row>
    <row r="37" customFormat="false" ht="24.75" hidden="false" customHeight="true" outlineLevel="0" collapsed="false">
      <c r="A37" s="223" t="n">
        <v>32</v>
      </c>
      <c r="B37" s="224" t="n">
        <v>15796</v>
      </c>
      <c r="C37" s="189" t="s">
        <v>565</v>
      </c>
      <c r="D37" s="173" t="s">
        <v>14</v>
      </c>
      <c r="E37" s="273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274" t="s">
        <v>10</v>
      </c>
      <c r="AN37" s="109"/>
      <c r="AO37" s="81"/>
      <c r="AP37" s="283"/>
      <c r="AQ37" s="109"/>
    </row>
    <row r="38" customFormat="false" ht="24.75" hidden="false" customHeight="true" outlineLevel="0" collapsed="false">
      <c r="A38" s="223" t="n">
        <v>33</v>
      </c>
      <c r="B38" s="224" t="n">
        <v>15797</v>
      </c>
      <c r="C38" s="189" t="s">
        <v>566</v>
      </c>
      <c r="D38" s="173" t="s">
        <v>14</v>
      </c>
      <c r="E38" s="273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274" t="s">
        <v>10</v>
      </c>
      <c r="AN38" s="109"/>
      <c r="AO38" s="280"/>
      <c r="AP38" s="283"/>
      <c r="AQ38" s="109"/>
    </row>
    <row r="39" customFormat="false" ht="24.75" hidden="false" customHeight="true" outlineLevel="0" collapsed="false">
      <c r="A39" s="223" t="n">
        <v>34</v>
      </c>
      <c r="B39" s="286" t="n">
        <v>15807</v>
      </c>
      <c r="C39" s="287" t="s">
        <v>567</v>
      </c>
      <c r="D39" s="288" t="s">
        <v>16</v>
      </c>
      <c r="E39" s="273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274" t="s">
        <v>10</v>
      </c>
      <c r="AN39" s="109"/>
      <c r="AO39" s="282"/>
      <c r="AP39" s="283"/>
      <c r="AQ39" s="109"/>
    </row>
    <row r="40" customFormat="false" ht="24.75" hidden="false" customHeight="true" outlineLevel="0" collapsed="false">
      <c r="A40" s="223" t="n">
        <v>35</v>
      </c>
      <c r="B40" s="224" t="n">
        <v>15798</v>
      </c>
      <c r="C40" s="189" t="s">
        <v>568</v>
      </c>
      <c r="D40" s="173" t="s">
        <v>16</v>
      </c>
      <c r="E40" s="273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274" t="s">
        <v>10</v>
      </c>
      <c r="AN40" s="109"/>
      <c r="AO40" s="282"/>
      <c r="AP40" s="283"/>
      <c r="AQ40" s="109"/>
    </row>
    <row r="41" customFormat="false" ht="24.75" hidden="false" customHeight="true" outlineLevel="0" collapsed="false">
      <c r="A41" s="223" t="n">
        <v>36</v>
      </c>
      <c r="B41" s="102" t="n">
        <v>15799</v>
      </c>
      <c r="C41" s="189" t="s">
        <v>569</v>
      </c>
      <c r="D41" s="173" t="s">
        <v>16</v>
      </c>
      <c r="E41" s="273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74" t="s">
        <v>10</v>
      </c>
      <c r="AN41" s="109"/>
      <c r="AO41" s="290"/>
      <c r="AP41" s="283"/>
      <c r="AQ41" s="109"/>
    </row>
    <row r="42" customFormat="false" ht="16.5" hidden="false" customHeight="true" outlineLevel="0" collapsed="false">
      <c r="A42" s="218"/>
      <c r="B42" s="206"/>
      <c r="C42" s="291" t="s">
        <v>57</v>
      </c>
      <c r="D42" s="56" t="n">
        <f aca="false">COUNTIF(D6:D41,"L")</f>
        <v>14</v>
      </c>
      <c r="E42" s="292"/>
      <c r="F42" s="206"/>
      <c r="G42" s="111"/>
      <c r="H42" s="206"/>
      <c r="I42" s="206"/>
      <c r="J42" s="206"/>
      <c r="K42" s="206"/>
      <c r="L42" s="206"/>
      <c r="M42" s="206"/>
      <c r="N42" s="2"/>
      <c r="O42" s="2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70"/>
      <c r="AK42" s="270"/>
      <c r="AL42" s="270"/>
      <c r="AM42" s="59" t="n">
        <f aca="false">COUNTIF(AM6:AM41,"KP")</f>
        <v>4</v>
      </c>
      <c r="AN42" s="231" t="s">
        <v>30</v>
      </c>
      <c r="AO42" s="293"/>
      <c r="AP42" s="283"/>
      <c r="AQ42" s="109"/>
    </row>
    <row r="43" customFormat="false" ht="16.5" hidden="false" customHeight="true" outlineLevel="0" collapsed="false">
      <c r="A43" s="218"/>
      <c r="B43" s="206"/>
      <c r="C43" s="291" t="s">
        <v>58</v>
      </c>
      <c r="D43" s="56" t="n">
        <f aca="false">COUNTIF(D6:D41,"P")</f>
        <v>22</v>
      </c>
      <c r="E43" s="207"/>
      <c r="F43" s="206"/>
      <c r="G43" s="111"/>
      <c r="H43" s="206"/>
      <c r="I43" s="206"/>
      <c r="J43" s="206"/>
      <c r="K43" s="206"/>
      <c r="L43" s="206"/>
      <c r="M43" s="206"/>
      <c r="N43" s="2"/>
      <c r="O43" s="2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70"/>
      <c r="AK43" s="270"/>
      <c r="AL43" s="270"/>
      <c r="AM43" s="59" t="n">
        <f aca="false">COUNTIF(AM6:AM41,"KK")</f>
        <v>0</v>
      </c>
      <c r="AN43" s="231" t="s">
        <v>37</v>
      </c>
      <c r="AO43" s="282"/>
      <c r="AP43" s="283"/>
      <c r="AQ43" s="109"/>
    </row>
    <row r="44" customFormat="false" ht="16.5" hidden="false" customHeight="true" outlineLevel="0" collapsed="false">
      <c r="A44" s="218"/>
      <c r="B44" s="206"/>
      <c r="C44" s="291" t="s">
        <v>59</v>
      </c>
      <c r="D44" s="56" t="n">
        <f aca="false">SUM(D42:D43)</f>
        <v>36</v>
      </c>
      <c r="E44" s="207"/>
      <c r="F44" s="206"/>
      <c r="G44" s="206"/>
      <c r="H44" s="206"/>
      <c r="I44" s="206"/>
      <c r="J44" s="206"/>
      <c r="K44" s="206"/>
      <c r="L44" s="206"/>
      <c r="M44" s="206"/>
      <c r="N44" s="2"/>
      <c r="O44" s="2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70"/>
      <c r="AK44" s="270"/>
      <c r="AL44" s="270"/>
      <c r="AM44" s="59" t="n">
        <f aca="false">COUNTIF(AM6:AM41,"I")</f>
        <v>32</v>
      </c>
      <c r="AN44" s="231" t="s">
        <v>10</v>
      </c>
      <c r="AO44" s="282"/>
      <c r="AP44" s="283"/>
      <c r="AQ44" s="109"/>
    </row>
    <row r="45" customFormat="false" ht="16.5" hidden="false" customHeight="true" outlineLevel="0" collapsed="false">
      <c r="A45" s="218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 t="s">
        <v>407</v>
      </c>
      <c r="Y45" s="206"/>
      <c r="Z45" s="206"/>
      <c r="AA45" s="192"/>
      <c r="AB45" s="206"/>
      <c r="AC45" s="206"/>
      <c r="AD45" s="206"/>
      <c r="AE45" s="206"/>
      <c r="AF45" s="206"/>
      <c r="AG45" s="206"/>
      <c r="AH45" s="206"/>
      <c r="AI45" s="206"/>
      <c r="AJ45" s="270"/>
      <c r="AK45" s="270"/>
      <c r="AL45" s="270"/>
      <c r="AM45" s="59"/>
      <c r="AN45" s="159"/>
      <c r="AO45" s="284"/>
      <c r="AP45" s="283"/>
      <c r="AQ45" s="109"/>
    </row>
    <row r="46" customFormat="false" ht="16.5" hidden="false" customHeight="true" outlineLevel="0" collapsed="false">
      <c r="A46" s="218"/>
      <c r="B46" s="206"/>
      <c r="C46" s="206" t="s">
        <v>60</v>
      </c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 t="s">
        <v>570</v>
      </c>
      <c r="Y46" s="206"/>
      <c r="Z46" s="206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270"/>
      <c r="AL46" s="270"/>
      <c r="AM46" s="167"/>
      <c r="AN46" s="109"/>
      <c r="AO46" s="280"/>
      <c r="AP46" s="283"/>
      <c r="AQ46" s="109"/>
    </row>
    <row r="47" customFormat="false" ht="16.5" hidden="false" customHeight="true" outlineLevel="0" collapsed="false">
      <c r="A47" s="218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270"/>
      <c r="AL47" s="270"/>
      <c r="AM47" s="167"/>
      <c r="AN47" s="109"/>
      <c r="AO47" s="81"/>
      <c r="AP47" s="283"/>
      <c r="AQ47" s="109"/>
    </row>
    <row r="48" customFormat="false" ht="16.5" hidden="false" customHeight="true" outlineLevel="0" collapsed="false">
      <c r="A48" s="218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270"/>
      <c r="AL48" s="270"/>
      <c r="AM48" s="167"/>
      <c r="AN48" s="109"/>
      <c r="AO48" s="290"/>
      <c r="AP48" s="283"/>
      <c r="AQ48" s="109"/>
    </row>
    <row r="49" customFormat="false" ht="16.5" hidden="false" customHeight="true" outlineLevel="0" collapsed="false">
      <c r="A49" s="218"/>
      <c r="B49" s="206"/>
      <c r="C49" s="61" t="s">
        <v>63</v>
      </c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66" t="s">
        <v>571</v>
      </c>
      <c r="Y49" s="67"/>
      <c r="Z49" s="67"/>
      <c r="AA49" s="67"/>
      <c r="AB49" s="249"/>
      <c r="AC49" s="249"/>
      <c r="AD49" s="249"/>
      <c r="AE49" s="249"/>
      <c r="AF49" s="249"/>
      <c r="AG49" s="265"/>
      <c r="AH49" s="249"/>
      <c r="AI49" s="249"/>
      <c r="AJ49" s="192"/>
      <c r="AK49" s="270"/>
      <c r="AL49" s="270"/>
      <c r="AM49" s="167"/>
      <c r="AN49" s="109"/>
      <c r="AO49" s="282"/>
      <c r="AP49" s="283"/>
      <c r="AQ49" s="109"/>
    </row>
    <row r="50" customFormat="false" ht="16.5" hidden="false" customHeight="true" outlineLevel="0" collapsed="false">
      <c r="A50" s="218"/>
      <c r="B50" s="206"/>
      <c r="C50" s="61" t="s">
        <v>65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61" t="s">
        <v>572</v>
      </c>
      <c r="Y50" s="67"/>
      <c r="Z50" s="67"/>
      <c r="AA50" s="193"/>
      <c r="AB50" s="193"/>
      <c r="AC50" s="193"/>
      <c r="AD50" s="88"/>
      <c r="AE50" s="294"/>
      <c r="AF50" s="294"/>
      <c r="AG50" s="294"/>
      <c r="AH50" s="295"/>
      <c r="AI50" s="110"/>
      <c r="AJ50" s="192"/>
      <c r="AK50" s="2"/>
      <c r="AL50" s="2"/>
      <c r="AM50" s="207"/>
      <c r="AN50" s="207"/>
      <c r="AO50" s="269"/>
      <c r="AP50" s="207"/>
      <c r="AQ50" s="207"/>
      <c r="AR50" s="192"/>
      <c r="AS50" s="192"/>
    </row>
    <row r="51" customFormat="false" ht="16.5" hidden="false" customHeight="true" outlineLevel="0" collapsed="false">
      <c r="A51" s="218"/>
      <c r="B51" s="206"/>
      <c r="C51" s="61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61"/>
      <c r="Y51" s="2"/>
      <c r="Z51" s="2"/>
      <c r="AA51" s="207"/>
      <c r="AB51" s="207"/>
      <c r="AC51" s="207"/>
      <c r="AD51" s="207"/>
      <c r="AE51" s="207"/>
      <c r="AF51" s="192"/>
      <c r="AG51" s="192"/>
      <c r="AH51" s="192"/>
      <c r="AI51" s="192"/>
      <c r="AJ51" s="192"/>
      <c r="AK51" s="270"/>
      <c r="AL51" s="270"/>
      <c r="AM51" s="6"/>
      <c r="AN51" s="109"/>
      <c r="AO51" s="81"/>
      <c r="AP51" s="283"/>
      <c r="AQ51" s="109"/>
    </row>
    <row r="52" customFormat="false" ht="16.5" hidden="false" customHeight="true" outlineLevel="0" collapsed="false">
      <c r="A52" s="218"/>
      <c r="B52" s="206"/>
      <c r="C52" s="61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61"/>
      <c r="Y52" s="61"/>
      <c r="Z52" s="67"/>
      <c r="AA52" s="67"/>
      <c r="AB52" s="193"/>
      <c r="AC52" s="193"/>
      <c r="AD52" s="193"/>
      <c r="AE52" s="88"/>
      <c r="AF52" s="294"/>
      <c r="AG52" s="294"/>
      <c r="AH52" s="294"/>
      <c r="AI52" s="295"/>
      <c r="AJ52" s="110"/>
      <c r="AK52" s="270"/>
      <c r="AL52" s="270"/>
      <c r="AM52" s="6"/>
      <c r="AN52" s="109"/>
      <c r="AO52" s="81"/>
      <c r="AP52" s="283"/>
      <c r="AQ52" s="109"/>
    </row>
    <row r="53" customFormat="false" ht="21" hidden="false" customHeight="true" outlineLevel="0" collapsed="false">
      <c r="A53" s="217" t="s">
        <v>0</v>
      </c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6"/>
      <c r="AN53" s="109"/>
      <c r="AO53" s="282"/>
      <c r="AP53" s="283"/>
      <c r="AQ53" s="109"/>
    </row>
    <row r="54" customFormat="false" ht="21" hidden="false" customHeight="true" outlineLevel="0" collapsed="false">
      <c r="A54" s="218"/>
      <c r="B54" s="2"/>
      <c r="C54" s="2"/>
      <c r="D54" s="2"/>
      <c r="E54" s="2"/>
      <c r="F54" s="2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6"/>
      <c r="AN54" s="109"/>
      <c r="AO54" s="282"/>
      <c r="AP54" s="283"/>
      <c r="AQ54" s="109"/>
    </row>
    <row r="55" customFormat="false" ht="21" hidden="false" customHeight="true" outlineLevel="0" collapsed="false">
      <c r="A55" s="219" t="s">
        <v>368</v>
      </c>
      <c r="B55" s="219"/>
      <c r="C55" s="220" t="s">
        <v>573</v>
      </c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 t="s">
        <v>370</v>
      </c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6"/>
      <c r="AN55" s="109"/>
      <c r="AO55" s="282"/>
      <c r="AP55" s="283"/>
      <c r="AQ55" s="109"/>
    </row>
    <row r="56" customFormat="false" ht="24.75" hidden="false" customHeight="true" outlineLevel="0" collapsed="false">
      <c r="A56" s="271" t="s">
        <v>3</v>
      </c>
      <c r="B56" s="296" t="s">
        <v>4</v>
      </c>
      <c r="C56" s="271" t="s">
        <v>5</v>
      </c>
      <c r="D56" s="271" t="s">
        <v>6</v>
      </c>
      <c r="E56" s="271" t="s">
        <v>7</v>
      </c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 t="s">
        <v>8</v>
      </c>
      <c r="AK56" s="271"/>
      <c r="AL56" s="271"/>
      <c r="AM56" s="6"/>
      <c r="AN56" s="109"/>
      <c r="AO56" s="282"/>
      <c r="AP56" s="283"/>
      <c r="AQ56" s="109"/>
    </row>
    <row r="57" customFormat="false" ht="24.75" hidden="false" customHeight="true" outlineLevel="0" collapsed="false">
      <c r="A57" s="271"/>
      <c r="B57" s="296"/>
      <c r="C57" s="271"/>
      <c r="D57" s="271"/>
      <c r="E57" s="271" t="n">
        <v>1</v>
      </c>
      <c r="F57" s="271" t="n">
        <v>2</v>
      </c>
      <c r="G57" s="271" t="n">
        <v>3</v>
      </c>
      <c r="H57" s="271" t="n">
        <v>4</v>
      </c>
      <c r="I57" s="271" t="n">
        <v>5</v>
      </c>
      <c r="J57" s="271" t="n">
        <v>6</v>
      </c>
      <c r="K57" s="271" t="n">
        <v>7</v>
      </c>
      <c r="L57" s="271" t="n">
        <v>8</v>
      </c>
      <c r="M57" s="271" t="n">
        <v>9</v>
      </c>
      <c r="N57" s="271" t="n">
        <v>10</v>
      </c>
      <c r="O57" s="271" t="n">
        <v>11</v>
      </c>
      <c r="P57" s="271" t="n">
        <v>12</v>
      </c>
      <c r="Q57" s="271" t="n">
        <v>13</v>
      </c>
      <c r="R57" s="271" t="n">
        <v>14</v>
      </c>
      <c r="S57" s="271" t="n">
        <v>15</v>
      </c>
      <c r="T57" s="271" t="n">
        <v>16</v>
      </c>
      <c r="U57" s="271" t="n">
        <v>17</v>
      </c>
      <c r="V57" s="271" t="n">
        <v>18</v>
      </c>
      <c r="W57" s="271" t="n">
        <v>19</v>
      </c>
      <c r="X57" s="271" t="n">
        <v>20</v>
      </c>
      <c r="Y57" s="271" t="n">
        <v>21</v>
      </c>
      <c r="Z57" s="271" t="n">
        <v>22</v>
      </c>
      <c r="AA57" s="271" t="n">
        <v>23</v>
      </c>
      <c r="AB57" s="271" t="n">
        <v>24</v>
      </c>
      <c r="AC57" s="271" t="n">
        <v>25</v>
      </c>
      <c r="AD57" s="271" t="n">
        <v>26</v>
      </c>
      <c r="AE57" s="271" t="n">
        <v>27</v>
      </c>
      <c r="AF57" s="271" t="n">
        <v>28</v>
      </c>
      <c r="AG57" s="271" t="n">
        <v>29</v>
      </c>
      <c r="AH57" s="271" t="n">
        <v>30</v>
      </c>
      <c r="AI57" s="271" t="n">
        <v>31</v>
      </c>
      <c r="AJ57" s="271" t="s">
        <v>9</v>
      </c>
      <c r="AK57" s="271" t="s">
        <v>10</v>
      </c>
      <c r="AL57" s="271" t="s">
        <v>11</v>
      </c>
      <c r="AM57" s="170" t="s">
        <v>12</v>
      </c>
      <c r="AN57" s="109"/>
      <c r="AO57" s="282"/>
      <c r="AP57" s="283"/>
      <c r="AQ57" s="109"/>
    </row>
    <row r="58" customFormat="false" ht="24.75" hidden="false" customHeight="true" outlineLevel="0" collapsed="false">
      <c r="A58" s="223" t="n">
        <v>1</v>
      </c>
      <c r="B58" s="224" t="n">
        <v>15694</v>
      </c>
      <c r="C58" s="297" t="s">
        <v>574</v>
      </c>
      <c r="D58" s="298" t="s">
        <v>14</v>
      </c>
      <c r="E58" s="299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299" t="s">
        <v>10</v>
      </c>
      <c r="AN58" s="109"/>
      <c r="AO58" s="282"/>
      <c r="AP58" s="109"/>
      <c r="AQ58" s="109"/>
    </row>
    <row r="59" customFormat="false" ht="24.75" hidden="false" customHeight="true" outlineLevel="0" collapsed="false">
      <c r="A59" s="223" t="n">
        <v>2</v>
      </c>
      <c r="B59" s="102" t="n">
        <v>15661</v>
      </c>
      <c r="C59" s="300" t="s">
        <v>575</v>
      </c>
      <c r="D59" s="301" t="s">
        <v>14</v>
      </c>
      <c r="E59" s="30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302" t="s">
        <v>10</v>
      </c>
      <c r="AN59" s="109"/>
      <c r="AO59" s="282"/>
      <c r="AP59" s="109"/>
      <c r="AQ59" s="109"/>
    </row>
    <row r="60" customFormat="false" ht="24.75" hidden="false" customHeight="true" outlineLevel="0" collapsed="false">
      <c r="A60" s="223" t="n">
        <v>3</v>
      </c>
      <c r="B60" s="224" t="n">
        <v>15662</v>
      </c>
      <c r="C60" s="300" t="s">
        <v>576</v>
      </c>
      <c r="D60" s="301" t="s">
        <v>14</v>
      </c>
      <c r="E60" s="30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302" t="s">
        <v>10</v>
      </c>
      <c r="AN60" s="109"/>
      <c r="AO60" s="81"/>
      <c r="AP60" s="109"/>
      <c r="AQ60" s="109"/>
    </row>
    <row r="61" customFormat="false" ht="24.75" hidden="false" customHeight="true" outlineLevel="0" collapsed="false">
      <c r="A61" s="223" t="n">
        <v>4</v>
      </c>
      <c r="B61" s="224" t="n">
        <v>15663</v>
      </c>
      <c r="C61" s="303" t="s">
        <v>577</v>
      </c>
      <c r="D61" s="304" t="s">
        <v>16</v>
      </c>
      <c r="E61" s="305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305" t="s">
        <v>10</v>
      </c>
      <c r="AN61" s="109"/>
      <c r="AO61" s="282"/>
      <c r="AP61" s="109"/>
      <c r="AQ61" s="109"/>
    </row>
    <row r="62" customFormat="false" ht="24.75" hidden="false" customHeight="true" outlineLevel="0" collapsed="false">
      <c r="A62" s="223" t="n">
        <v>5</v>
      </c>
      <c r="B62" s="224" t="n">
        <v>15665</v>
      </c>
      <c r="C62" s="303" t="s">
        <v>578</v>
      </c>
      <c r="D62" s="304" t="s">
        <v>16</v>
      </c>
      <c r="E62" s="305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305" t="s">
        <v>10</v>
      </c>
    </row>
    <row r="63" customFormat="false" ht="24.75" hidden="false" customHeight="true" outlineLevel="0" collapsed="false">
      <c r="A63" s="223" t="n">
        <v>6</v>
      </c>
      <c r="B63" s="224" t="n">
        <v>15736</v>
      </c>
      <c r="C63" s="300" t="s">
        <v>579</v>
      </c>
      <c r="D63" s="301" t="s">
        <v>16</v>
      </c>
      <c r="E63" s="30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302" t="s">
        <v>10</v>
      </c>
    </row>
    <row r="64" customFormat="false" ht="24.75" hidden="false" customHeight="true" outlineLevel="0" collapsed="false">
      <c r="A64" s="223" t="n">
        <v>7</v>
      </c>
      <c r="B64" s="224" t="n">
        <v>15739</v>
      </c>
      <c r="C64" s="300" t="s">
        <v>580</v>
      </c>
      <c r="D64" s="301" t="s">
        <v>16</v>
      </c>
      <c r="E64" s="30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302" t="s">
        <v>10</v>
      </c>
    </row>
    <row r="65" customFormat="false" ht="24.75" hidden="false" customHeight="true" outlineLevel="0" collapsed="false">
      <c r="A65" s="223" t="n">
        <v>8</v>
      </c>
      <c r="B65" s="224" t="n">
        <v>15702</v>
      </c>
      <c r="C65" s="300" t="s">
        <v>581</v>
      </c>
      <c r="D65" s="301" t="s">
        <v>16</v>
      </c>
      <c r="E65" s="30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302" t="s">
        <v>10</v>
      </c>
    </row>
    <row r="66" customFormat="false" ht="24.75" hidden="false" customHeight="true" outlineLevel="0" collapsed="false">
      <c r="A66" s="223" t="n">
        <v>9</v>
      </c>
      <c r="B66" s="224" t="n">
        <v>15742</v>
      </c>
      <c r="C66" s="297" t="s">
        <v>582</v>
      </c>
      <c r="D66" s="298" t="s">
        <v>14</v>
      </c>
      <c r="E66" s="299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299" t="s">
        <v>37</v>
      </c>
    </row>
    <row r="67" customFormat="false" ht="24.75" hidden="false" customHeight="true" outlineLevel="0" collapsed="false">
      <c r="A67" s="223" t="n">
        <v>10</v>
      </c>
      <c r="B67" s="224" t="n">
        <v>15705</v>
      </c>
      <c r="C67" s="297" t="s">
        <v>583</v>
      </c>
      <c r="D67" s="298" t="s">
        <v>16</v>
      </c>
      <c r="E67" s="299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299" t="s">
        <v>30</v>
      </c>
    </row>
    <row r="68" customFormat="false" ht="24.75" hidden="false" customHeight="true" outlineLevel="0" collapsed="false">
      <c r="A68" s="223" t="n">
        <v>11</v>
      </c>
      <c r="B68" s="306" t="n">
        <v>15805</v>
      </c>
      <c r="C68" s="307" t="s">
        <v>584</v>
      </c>
      <c r="D68" s="308" t="s">
        <v>14</v>
      </c>
      <c r="E68" s="299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299" t="s">
        <v>10</v>
      </c>
    </row>
    <row r="69" customFormat="false" ht="24.75" hidden="false" customHeight="true" outlineLevel="0" collapsed="false">
      <c r="A69" s="223" t="n">
        <v>12</v>
      </c>
      <c r="B69" s="224" t="n">
        <v>15706</v>
      </c>
      <c r="C69" s="303" t="s">
        <v>585</v>
      </c>
      <c r="D69" s="304" t="s">
        <v>14</v>
      </c>
      <c r="E69" s="305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305" t="s">
        <v>30</v>
      </c>
    </row>
    <row r="70" customFormat="false" ht="24.75" hidden="false" customHeight="true" outlineLevel="0" collapsed="false">
      <c r="A70" s="223" t="n">
        <v>13</v>
      </c>
      <c r="B70" s="224" t="n">
        <v>15713</v>
      </c>
      <c r="C70" s="303" t="s">
        <v>586</v>
      </c>
      <c r="D70" s="304" t="s">
        <v>16</v>
      </c>
      <c r="E70" s="305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305" t="s">
        <v>10</v>
      </c>
    </row>
    <row r="71" customFormat="false" ht="24.75" hidden="false" customHeight="true" outlineLevel="0" collapsed="false">
      <c r="A71" s="223" t="n">
        <v>14</v>
      </c>
      <c r="B71" s="224" t="n">
        <v>15714</v>
      </c>
      <c r="C71" s="303" t="s">
        <v>587</v>
      </c>
      <c r="D71" s="304" t="s">
        <v>16</v>
      </c>
      <c r="E71" s="305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305" t="s">
        <v>10</v>
      </c>
    </row>
    <row r="72" customFormat="false" ht="24.75" hidden="false" customHeight="true" outlineLevel="0" collapsed="false">
      <c r="A72" s="223" t="n">
        <v>15</v>
      </c>
      <c r="B72" s="224" t="n">
        <v>15748</v>
      </c>
      <c r="C72" s="300" t="s">
        <v>588</v>
      </c>
      <c r="D72" s="301" t="s">
        <v>16</v>
      </c>
      <c r="E72" s="30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302" t="s">
        <v>10</v>
      </c>
    </row>
    <row r="73" customFormat="false" ht="24.75" hidden="false" customHeight="true" outlineLevel="0" collapsed="false">
      <c r="A73" s="223" t="n">
        <v>16</v>
      </c>
      <c r="B73" s="224" t="n">
        <v>15673</v>
      </c>
      <c r="C73" s="297" t="s">
        <v>589</v>
      </c>
      <c r="D73" s="298" t="s">
        <v>14</v>
      </c>
      <c r="E73" s="299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299" t="s">
        <v>10</v>
      </c>
    </row>
    <row r="74" customFormat="false" ht="24.75" hidden="false" customHeight="true" outlineLevel="0" collapsed="false">
      <c r="A74" s="223" t="n">
        <v>17</v>
      </c>
      <c r="B74" s="224" t="n">
        <v>15716</v>
      </c>
      <c r="C74" s="297" t="s">
        <v>590</v>
      </c>
      <c r="D74" s="298" t="s">
        <v>14</v>
      </c>
      <c r="E74" s="299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299" t="s">
        <v>10</v>
      </c>
    </row>
    <row r="75" customFormat="false" ht="24.75" hidden="false" customHeight="true" outlineLevel="0" collapsed="false">
      <c r="A75" s="223" t="n">
        <v>18</v>
      </c>
      <c r="B75" s="224" t="n">
        <v>15717</v>
      </c>
      <c r="C75" s="300" t="s">
        <v>591</v>
      </c>
      <c r="D75" s="301" t="s">
        <v>14</v>
      </c>
      <c r="E75" s="30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302" t="s">
        <v>10</v>
      </c>
    </row>
    <row r="76" customFormat="false" ht="24.75" hidden="false" customHeight="true" outlineLevel="0" collapsed="false">
      <c r="A76" s="223" t="n">
        <v>19</v>
      </c>
      <c r="B76" s="224" t="n">
        <v>15675</v>
      </c>
      <c r="C76" s="303" t="s">
        <v>592</v>
      </c>
      <c r="D76" s="304" t="s">
        <v>16</v>
      </c>
      <c r="E76" s="305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305" t="s">
        <v>10</v>
      </c>
    </row>
    <row r="77" customFormat="false" ht="24.75" hidden="false" customHeight="true" outlineLevel="0" collapsed="false">
      <c r="A77" s="223" t="n">
        <v>20</v>
      </c>
      <c r="B77" s="224" t="n">
        <v>15678</v>
      </c>
      <c r="C77" s="303" t="s">
        <v>593</v>
      </c>
      <c r="D77" s="304" t="s">
        <v>16</v>
      </c>
      <c r="E77" s="305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305" t="s">
        <v>10</v>
      </c>
    </row>
    <row r="78" customFormat="false" ht="24.75" hidden="false" customHeight="true" outlineLevel="0" collapsed="false">
      <c r="A78" s="223" t="n">
        <v>21</v>
      </c>
      <c r="B78" s="224" t="n">
        <v>15719</v>
      </c>
      <c r="C78" s="297" t="s">
        <v>594</v>
      </c>
      <c r="D78" s="298" t="s">
        <v>16</v>
      </c>
      <c r="E78" s="299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299" t="s">
        <v>10</v>
      </c>
    </row>
    <row r="79" customFormat="false" ht="24.75" hidden="false" customHeight="true" outlineLevel="0" collapsed="false">
      <c r="A79" s="223" t="n">
        <v>22</v>
      </c>
      <c r="B79" s="224" t="n">
        <v>15679</v>
      </c>
      <c r="C79" s="300" t="s">
        <v>595</v>
      </c>
      <c r="D79" s="301" t="s">
        <v>16</v>
      </c>
      <c r="E79" s="30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302" t="s">
        <v>10</v>
      </c>
    </row>
    <row r="80" customFormat="false" ht="24.75" hidden="false" customHeight="true" outlineLevel="0" collapsed="false">
      <c r="A80" s="223" t="n">
        <v>23</v>
      </c>
      <c r="B80" s="224" t="n">
        <v>15753</v>
      </c>
      <c r="C80" s="297" t="s">
        <v>596</v>
      </c>
      <c r="D80" s="298" t="s">
        <v>14</v>
      </c>
      <c r="E80" s="299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299" t="s">
        <v>10</v>
      </c>
    </row>
    <row r="81" customFormat="false" ht="24.75" hidden="false" customHeight="true" outlineLevel="0" collapsed="false">
      <c r="A81" s="223" t="n">
        <v>24</v>
      </c>
      <c r="B81" s="224" t="n">
        <v>15681</v>
      </c>
      <c r="C81" s="297" t="s">
        <v>597</v>
      </c>
      <c r="D81" s="298" t="s">
        <v>14</v>
      </c>
      <c r="E81" s="299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299" t="s">
        <v>10</v>
      </c>
    </row>
    <row r="82" customFormat="false" ht="24.75" hidden="false" customHeight="true" outlineLevel="0" collapsed="false">
      <c r="A82" s="223" t="n">
        <v>25</v>
      </c>
      <c r="B82" s="224" t="n">
        <v>15759</v>
      </c>
      <c r="C82" s="300" t="s">
        <v>598</v>
      </c>
      <c r="D82" s="301" t="s">
        <v>16</v>
      </c>
      <c r="E82" s="30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302" t="s">
        <v>10</v>
      </c>
    </row>
    <row r="83" customFormat="false" ht="24.75" hidden="false" customHeight="true" outlineLevel="0" collapsed="false">
      <c r="A83" s="223" t="n">
        <v>26</v>
      </c>
      <c r="B83" s="224" t="n">
        <v>15722</v>
      </c>
      <c r="C83" s="297" t="s">
        <v>599</v>
      </c>
      <c r="D83" s="298" t="s">
        <v>14</v>
      </c>
      <c r="E83" s="299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299" t="s">
        <v>10</v>
      </c>
      <c r="AN83" s="177" t="s">
        <v>206</v>
      </c>
    </row>
    <row r="84" customFormat="false" ht="24.75" hidden="false" customHeight="true" outlineLevel="0" collapsed="false">
      <c r="A84" s="223" t="n">
        <v>27</v>
      </c>
      <c r="B84" s="224" t="n">
        <v>15761</v>
      </c>
      <c r="C84" s="297" t="s">
        <v>600</v>
      </c>
      <c r="D84" s="298" t="s">
        <v>16</v>
      </c>
      <c r="E84" s="299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299" t="s">
        <v>10</v>
      </c>
    </row>
    <row r="85" customFormat="false" ht="24.75" hidden="false" customHeight="true" outlineLevel="0" collapsed="false">
      <c r="A85" s="223" t="n">
        <v>28</v>
      </c>
      <c r="B85" s="224" t="n">
        <v>15762</v>
      </c>
      <c r="C85" s="297" t="s">
        <v>601</v>
      </c>
      <c r="D85" s="298" t="s">
        <v>16</v>
      </c>
      <c r="E85" s="299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299" t="s">
        <v>10</v>
      </c>
    </row>
    <row r="86" customFormat="false" ht="24.75" hidden="false" customHeight="true" outlineLevel="0" collapsed="false">
      <c r="A86" s="223" t="n">
        <v>29</v>
      </c>
      <c r="B86" s="224" t="n">
        <v>15683</v>
      </c>
      <c r="C86" s="303" t="s">
        <v>602</v>
      </c>
      <c r="D86" s="304" t="s">
        <v>16</v>
      </c>
      <c r="E86" s="305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305" t="s">
        <v>10</v>
      </c>
    </row>
    <row r="87" customFormat="false" ht="24.75" hidden="false" customHeight="true" outlineLevel="0" collapsed="false">
      <c r="A87" s="223" t="n">
        <v>30</v>
      </c>
      <c r="B87" s="224" t="n">
        <v>15686</v>
      </c>
      <c r="C87" s="300" t="s">
        <v>603</v>
      </c>
      <c r="D87" s="301" t="s">
        <v>14</v>
      </c>
      <c r="E87" s="30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302" t="s">
        <v>10</v>
      </c>
    </row>
    <row r="88" customFormat="false" ht="24.75" hidden="false" customHeight="true" outlineLevel="0" collapsed="false">
      <c r="A88" s="223" t="n">
        <v>31</v>
      </c>
      <c r="B88" s="224" t="n">
        <v>15687</v>
      </c>
      <c r="C88" s="303" t="s">
        <v>604</v>
      </c>
      <c r="D88" s="304" t="s">
        <v>14</v>
      </c>
      <c r="E88" s="305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305" t="s">
        <v>10</v>
      </c>
    </row>
    <row r="89" customFormat="false" ht="24.75" hidden="false" customHeight="true" outlineLevel="0" collapsed="false">
      <c r="A89" s="223" t="n">
        <v>32</v>
      </c>
      <c r="B89" s="224" t="n">
        <v>15726</v>
      </c>
      <c r="C89" s="297" t="s">
        <v>605</v>
      </c>
      <c r="D89" s="298" t="s">
        <v>16</v>
      </c>
      <c r="E89" s="299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299" t="s">
        <v>10</v>
      </c>
    </row>
    <row r="90" customFormat="false" ht="24.75" hidden="false" customHeight="true" outlineLevel="0" collapsed="false">
      <c r="A90" s="223" t="n">
        <v>33</v>
      </c>
      <c r="B90" s="224" t="n">
        <v>15727</v>
      </c>
      <c r="C90" s="303" t="s">
        <v>606</v>
      </c>
      <c r="D90" s="304" t="s">
        <v>16</v>
      </c>
      <c r="E90" s="305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305" t="s">
        <v>10</v>
      </c>
    </row>
    <row r="91" customFormat="false" ht="24.75" hidden="false" customHeight="true" outlineLevel="0" collapsed="false">
      <c r="A91" s="223" t="n">
        <v>34</v>
      </c>
      <c r="B91" s="224" t="n">
        <v>15688</v>
      </c>
      <c r="C91" s="303" t="s">
        <v>607</v>
      </c>
      <c r="D91" s="304" t="s">
        <v>16</v>
      </c>
      <c r="E91" s="305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305" t="s">
        <v>30</v>
      </c>
    </row>
    <row r="92" customFormat="false" ht="24.75" hidden="false" customHeight="true" outlineLevel="0" collapsed="false">
      <c r="A92" s="223" t="n">
        <v>35</v>
      </c>
      <c r="B92" s="224" t="n">
        <v>15690</v>
      </c>
      <c r="C92" s="303" t="s">
        <v>608</v>
      </c>
      <c r="D92" s="304" t="s">
        <v>16</v>
      </c>
      <c r="E92" s="305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305" t="s">
        <v>10</v>
      </c>
    </row>
    <row r="93" customFormat="false" ht="24.75" hidden="false" customHeight="true" outlineLevel="0" collapsed="false">
      <c r="A93" s="223" t="n">
        <v>36</v>
      </c>
      <c r="B93" s="102" t="n">
        <v>15691</v>
      </c>
      <c r="C93" s="300" t="s">
        <v>609</v>
      </c>
      <c r="D93" s="301" t="s">
        <v>16</v>
      </c>
      <c r="E93" s="30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302" t="s">
        <v>30</v>
      </c>
      <c r="AO93" s="148"/>
      <c r="AP93" s="309"/>
      <c r="AQ93" s="310"/>
      <c r="AR93" s="83"/>
      <c r="AS93" s="83"/>
    </row>
    <row r="94" customFormat="false" ht="16.5" hidden="false" customHeight="true" outlineLevel="0" collapsed="false">
      <c r="A94" s="218"/>
      <c r="B94" s="2"/>
      <c r="C94" s="311" t="s">
        <v>57</v>
      </c>
      <c r="D94" s="56" t="n">
        <f aca="false">COUNTIF(D58:D93,"L")</f>
        <v>14</v>
      </c>
      <c r="E94" s="312"/>
      <c r="F94" s="218"/>
      <c r="G94" s="313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59" t="n">
        <f aca="false">COUNTIF(AM58:AM93,"KP")</f>
        <v>4</v>
      </c>
      <c r="AN94" s="231" t="s">
        <v>30</v>
      </c>
    </row>
    <row r="95" customFormat="false" ht="16.5" hidden="false" customHeight="true" outlineLevel="0" collapsed="false">
      <c r="A95" s="218"/>
      <c r="B95" s="2"/>
      <c r="C95" s="311" t="s">
        <v>58</v>
      </c>
      <c r="D95" s="56" t="n">
        <f aca="false">COUNTIF(D58:D93,"P")</f>
        <v>22</v>
      </c>
      <c r="E95" s="314"/>
      <c r="F95" s="218"/>
      <c r="G95" s="218"/>
      <c r="H95" s="218"/>
      <c r="I95" s="218"/>
      <c r="J95" s="218"/>
      <c r="K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59" t="n">
        <f aca="false">COUNTIF(AM58:AM93,"KK")</f>
        <v>1</v>
      </c>
      <c r="AN95" s="231" t="s">
        <v>37</v>
      </c>
    </row>
    <row r="96" customFormat="false" ht="16.5" hidden="false" customHeight="true" outlineLevel="0" collapsed="false">
      <c r="A96" s="218"/>
      <c r="B96" s="218"/>
      <c r="C96" s="291" t="s">
        <v>59</v>
      </c>
      <c r="D96" s="56" t="n">
        <f aca="false">SUM(D94:D95)</f>
        <v>36</v>
      </c>
      <c r="E96" s="314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59" t="n">
        <f aca="false">COUNTIF(AM57:AM92,"I")</f>
        <v>31</v>
      </c>
      <c r="AN96" s="231" t="s">
        <v>10</v>
      </c>
    </row>
    <row r="97" customFormat="false" ht="16.5" hidden="false" customHeight="true" outlineLevel="0" collapsed="false">
      <c r="A97" s="218"/>
      <c r="B97" s="2"/>
      <c r="C97" s="192"/>
      <c r="D97" s="192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 t="s">
        <v>407</v>
      </c>
      <c r="Y97" s="206"/>
      <c r="Z97" s="206"/>
      <c r="AA97" s="192"/>
      <c r="AB97" s="206"/>
      <c r="AC97" s="206"/>
      <c r="AD97" s="206"/>
      <c r="AE97" s="206"/>
      <c r="AF97" s="206"/>
      <c r="AG97" s="206"/>
      <c r="AH97" s="206"/>
      <c r="AI97" s="206"/>
      <c r="AJ97" s="206"/>
      <c r="AK97" s="218"/>
      <c r="AL97" s="218"/>
      <c r="AM97" s="59"/>
      <c r="AN97" s="231"/>
    </row>
    <row r="98" customFormat="false" ht="16.5" hidden="false" customHeight="true" outlineLevel="0" collapsed="false">
      <c r="A98" s="218"/>
      <c r="B98" s="218"/>
      <c r="C98" s="206" t="s">
        <v>60</v>
      </c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 t="s">
        <v>610</v>
      </c>
      <c r="Y98" s="206"/>
      <c r="Z98" s="206"/>
      <c r="AA98" s="192"/>
      <c r="AB98" s="206"/>
      <c r="AC98" s="206"/>
      <c r="AD98" s="206"/>
      <c r="AE98" s="206"/>
      <c r="AF98" s="206"/>
      <c r="AG98" s="206"/>
      <c r="AH98" s="206"/>
      <c r="AI98" s="206"/>
      <c r="AJ98" s="270"/>
      <c r="AK98" s="2"/>
      <c r="AL98" s="218"/>
      <c r="AM98" s="2"/>
    </row>
    <row r="99" customFormat="false" ht="16.5" hidden="false" customHeight="true" outlineLevel="0" collapsed="false">
      <c r="A99" s="218"/>
      <c r="B99" s="218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192"/>
      <c r="AB99" s="206"/>
      <c r="AC99" s="206"/>
      <c r="AD99" s="206"/>
      <c r="AE99" s="206"/>
      <c r="AF99" s="206"/>
      <c r="AG99" s="206"/>
      <c r="AH99" s="206"/>
      <c r="AI99" s="206"/>
      <c r="AJ99" s="270"/>
      <c r="AK99" s="2"/>
      <c r="AL99" s="218"/>
      <c r="AM99" s="2"/>
    </row>
    <row r="100" customFormat="false" ht="16.5" hidden="false" customHeight="true" outlineLevel="0" collapsed="false">
      <c r="A100" s="218"/>
      <c r="B100" s="218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192"/>
      <c r="AB100" s="206"/>
      <c r="AC100" s="206"/>
      <c r="AD100" s="206"/>
      <c r="AE100" s="206"/>
      <c r="AF100" s="206"/>
      <c r="AG100" s="206"/>
      <c r="AH100" s="206"/>
      <c r="AI100" s="206"/>
      <c r="AJ100" s="270"/>
      <c r="AK100" s="2"/>
      <c r="AL100" s="218"/>
      <c r="AM100" s="2"/>
    </row>
    <row r="101" customFormat="false" ht="16.5" hidden="false" customHeight="true" outlineLevel="0" collapsed="false">
      <c r="A101" s="218"/>
      <c r="B101" s="218"/>
      <c r="C101" s="61" t="s">
        <v>63</v>
      </c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66" t="s">
        <v>611</v>
      </c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2"/>
      <c r="AJ101" s="192"/>
      <c r="AK101" s="2"/>
      <c r="AL101" s="218"/>
      <c r="AM101" s="2"/>
    </row>
    <row r="102" customFormat="false" ht="16.5" hidden="false" customHeight="true" outlineLevel="0" collapsed="false">
      <c r="A102" s="218"/>
      <c r="B102" s="218"/>
      <c r="C102" s="61" t="s">
        <v>65</v>
      </c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61" t="s">
        <v>612</v>
      </c>
      <c r="Y102" s="192"/>
      <c r="Z102" s="207"/>
      <c r="AA102" s="70"/>
      <c r="AB102" s="207"/>
      <c r="AC102" s="207"/>
      <c r="AD102" s="70"/>
      <c r="AE102" s="207"/>
      <c r="AF102" s="192"/>
      <c r="AG102" s="192"/>
      <c r="AH102" s="192"/>
      <c r="AI102" s="192"/>
      <c r="AJ102" s="192"/>
      <c r="AK102" s="2"/>
      <c r="AL102" s="218"/>
      <c r="AM102" s="2"/>
      <c r="AN102" s="2"/>
      <c r="AO102" s="2"/>
      <c r="AP102" s="291"/>
      <c r="AQ102" s="315"/>
      <c r="AR102" s="314"/>
      <c r="AS102" s="314"/>
      <c r="AT102" s="314"/>
      <c r="AU102" s="314"/>
    </row>
    <row r="103" customFormat="false" ht="16.5" hidden="false" customHeight="true" outlineLevel="0" collapsed="false">
      <c r="A103" s="218"/>
      <c r="B103" s="218"/>
      <c r="C103" s="61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193"/>
      <c r="Y103" s="2"/>
      <c r="Z103" s="2"/>
      <c r="AA103" s="192"/>
      <c r="AB103" s="206"/>
      <c r="AC103" s="206"/>
      <c r="AD103" s="207"/>
      <c r="AE103" s="207"/>
      <c r="AF103" s="207"/>
      <c r="AG103" s="207"/>
      <c r="AH103" s="207"/>
      <c r="AI103" s="207"/>
      <c r="AK103" s="2"/>
      <c r="AL103" s="218"/>
      <c r="AM103" s="2"/>
    </row>
    <row r="104" customFormat="false" ht="16.5" hidden="false" customHeight="true" outlineLevel="0" collapsed="false">
      <c r="A104" s="218"/>
      <c r="B104" s="218"/>
      <c r="C104" s="61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61"/>
      <c r="Y104" s="192"/>
      <c r="Z104" s="207"/>
      <c r="AA104" s="70"/>
      <c r="AB104" s="207"/>
      <c r="AC104" s="207"/>
      <c r="AD104" s="70"/>
      <c r="AE104" s="207"/>
      <c r="AF104" s="192"/>
      <c r="AG104" s="192"/>
      <c r="AH104" s="192"/>
      <c r="AI104" s="207"/>
      <c r="AK104" s="2"/>
      <c r="AL104" s="218"/>
      <c r="AM104" s="2"/>
    </row>
    <row r="105" customFormat="false" ht="16.5" hidden="false" customHeight="true" outlineLevel="0" collapsed="false">
      <c r="A105" s="218"/>
      <c r="B105" s="218"/>
      <c r="C105" s="61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193"/>
      <c r="Y105" s="2"/>
      <c r="Z105" s="2"/>
      <c r="AA105" s="192"/>
      <c r="AB105" s="206"/>
      <c r="AC105" s="206"/>
      <c r="AD105" s="207"/>
      <c r="AE105" s="207"/>
      <c r="AF105" s="207"/>
      <c r="AG105" s="207"/>
      <c r="AH105" s="207"/>
      <c r="AI105" s="207"/>
      <c r="AK105" s="2"/>
      <c r="AL105" s="218"/>
      <c r="AM105" s="2"/>
    </row>
    <row r="106" customFormat="false" ht="21" hidden="false" customHeight="true" outlineLevel="0" collapsed="false">
      <c r="A106" s="217" t="s">
        <v>0</v>
      </c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"/>
    </row>
    <row r="107" customFormat="false" ht="21" hidden="false" customHeight="true" outlineLevel="0" collapsed="false">
      <c r="A107" s="218"/>
      <c r="B107" s="2"/>
      <c r="C107" s="2"/>
      <c r="D107" s="2"/>
      <c r="E107" s="2"/>
      <c r="F107" s="2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"/>
    </row>
    <row r="108" customFormat="false" ht="21" hidden="false" customHeight="true" outlineLevel="0" collapsed="false">
      <c r="A108" s="316" t="s">
        <v>368</v>
      </c>
      <c r="B108" s="316"/>
      <c r="C108" s="317" t="s">
        <v>613</v>
      </c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 t="s">
        <v>370</v>
      </c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"/>
    </row>
    <row r="109" customFormat="false" ht="24.75" hidden="false" customHeight="true" outlineLevel="0" collapsed="false">
      <c r="A109" s="221" t="s">
        <v>3</v>
      </c>
      <c r="B109" s="8" t="s">
        <v>4</v>
      </c>
      <c r="C109" s="222" t="s">
        <v>5</v>
      </c>
      <c r="D109" s="222" t="s">
        <v>6</v>
      </c>
      <c r="E109" s="222" t="s">
        <v>7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 t="s">
        <v>8</v>
      </c>
      <c r="AK109" s="222"/>
      <c r="AL109" s="222"/>
      <c r="AM109" s="2"/>
    </row>
    <row r="110" customFormat="false" ht="24.75" hidden="false" customHeight="true" outlineLevel="0" collapsed="false">
      <c r="A110" s="221"/>
      <c r="B110" s="8"/>
      <c r="C110" s="222"/>
      <c r="D110" s="222"/>
      <c r="E110" s="222" t="n">
        <v>1</v>
      </c>
      <c r="F110" s="222" t="n">
        <v>2</v>
      </c>
      <c r="G110" s="222" t="n">
        <v>3</v>
      </c>
      <c r="H110" s="222" t="n">
        <v>4</v>
      </c>
      <c r="I110" s="222" t="n">
        <v>5</v>
      </c>
      <c r="J110" s="222" t="n">
        <v>6</v>
      </c>
      <c r="K110" s="222" t="n">
        <v>7</v>
      </c>
      <c r="L110" s="222" t="n">
        <v>8</v>
      </c>
      <c r="M110" s="222" t="n">
        <v>9</v>
      </c>
      <c r="N110" s="222" t="n">
        <v>10</v>
      </c>
      <c r="O110" s="222" t="n">
        <v>11</v>
      </c>
      <c r="P110" s="222" t="n">
        <v>12</v>
      </c>
      <c r="Q110" s="222" t="n">
        <v>13</v>
      </c>
      <c r="R110" s="222" t="n">
        <v>14</v>
      </c>
      <c r="S110" s="222" t="n">
        <v>15</v>
      </c>
      <c r="T110" s="222" t="n">
        <v>16</v>
      </c>
      <c r="U110" s="222" t="n">
        <v>17</v>
      </c>
      <c r="V110" s="222" t="n">
        <v>18</v>
      </c>
      <c r="W110" s="222" t="n">
        <v>19</v>
      </c>
      <c r="X110" s="222" t="n">
        <v>20</v>
      </c>
      <c r="Y110" s="222" t="n">
        <v>21</v>
      </c>
      <c r="Z110" s="222" t="n">
        <v>22</v>
      </c>
      <c r="AA110" s="222" t="n">
        <v>23</v>
      </c>
      <c r="AB110" s="222" t="n">
        <v>24</v>
      </c>
      <c r="AC110" s="222" t="n">
        <v>25</v>
      </c>
      <c r="AD110" s="222" t="n">
        <v>26</v>
      </c>
      <c r="AE110" s="222" t="n">
        <v>27</v>
      </c>
      <c r="AF110" s="222" t="n">
        <v>28</v>
      </c>
      <c r="AG110" s="222" t="n">
        <v>29</v>
      </c>
      <c r="AH110" s="222" t="n">
        <v>30</v>
      </c>
      <c r="AI110" s="222" t="n">
        <v>31</v>
      </c>
      <c r="AJ110" s="222" t="s">
        <v>9</v>
      </c>
      <c r="AK110" s="222" t="s">
        <v>10</v>
      </c>
      <c r="AL110" s="222" t="s">
        <v>11</v>
      </c>
      <c r="AM110" s="170" t="s">
        <v>12</v>
      </c>
    </row>
    <row r="111" customFormat="false" ht="24.75" hidden="false" customHeight="true" outlineLevel="0" collapsed="false">
      <c r="A111" s="223" t="n">
        <v>1</v>
      </c>
      <c r="B111" s="102" t="n">
        <v>15657</v>
      </c>
      <c r="C111" s="297" t="s">
        <v>614</v>
      </c>
      <c r="D111" s="298" t="s">
        <v>14</v>
      </c>
      <c r="E111" s="299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299" t="s">
        <v>10</v>
      </c>
    </row>
    <row r="112" customFormat="false" ht="24.75" hidden="false" customHeight="true" outlineLevel="0" collapsed="false">
      <c r="A112" s="223" t="n">
        <v>2</v>
      </c>
      <c r="B112" s="102" t="n">
        <v>15658</v>
      </c>
      <c r="C112" s="297" t="s">
        <v>615</v>
      </c>
      <c r="D112" s="298" t="s">
        <v>14</v>
      </c>
      <c r="E112" s="299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299" t="s">
        <v>10</v>
      </c>
    </row>
    <row r="113" customFormat="false" ht="24.75" hidden="false" customHeight="true" outlineLevel="0" collapsed="false">
      <c r="A113" s="223" t="n">
        <v>3</v>
      </c>
      <c r="B113" s="224" t="n">
        <v>15693</v>
      </c>
      <c r="C113" s="303" t="s">
        <v>616</v>
      </c>
      <c r="D113" s="304" t="s">
        <v>14</v>
      </c>
      <c r="E113" s="305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305" t="s">
        <v>10</v>
      </c>
    </row>
    <row r="114" customFormat="false" ht="24.75" hidden="false" customHeight="true" outlineLevel="0" collapsed="false">
      <c r="A114" s="223" t="n">
        <v>4</v>
      </c>
      <c r="B114" s="318" t="n">
        <v>15806</v>
      </c>
      <c r="C114" s="319" t="s">
        <v>617</v>
      </c>
      <c r="D114" s="320" t="s">
        <v>16</v>
      </c>
      <c r="E114" s="305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 t="s">
        <v>618</v>
      </c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305" t="s">
        <v>10</v>
      </c>
    </row>
    <row r="115" customFormat="false" ht="24.75" hidden="false" customHeight="true" outlineLevel="0" collapsed="false">
      <c r="A115" s="223" t="n">
        <v>5</v>
      </c>
      <c r="B115" s="224" t="n">
        <v>15695</v>
      </c>
      <c r="C115" s="303" t="s">
        <v>619</v>
      </c>
      <c r="D115" s="304" t="s">
        <v>14</v>
      </c>
      <c r="E115" s="305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305" t="s">
        <v>10</v>
      </c>
    </row>
    <row r="116" customFormat="false" ht="24.75" hidden="false" customHeight="true" outlineLevel="0" collapsed="false">
      <c r="A116" s="223" t="n">
        <v>6</v>
      </c>
      <c r="B116" s="224" t="n">
        <v>15696</v>
      </c>
      <c r="C116" s="300" t="s">
        <v>620</v>
      </c>
      <c r="D116" s="301" t="s">
        <v>16</v>
      </c>
      <c r="E116" s="30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302" t="s">
        <v>30</v>
      </c>
    </row>
    <row r="117" customFormat="false" ht="24.75" hidden="false" customHeight="true" outlineLevel="0" collapsed="false">
      <c r="A117" s="223" t="n">
        <v>7</v>
      </c>
      <c r="B117" s="224" t="n">
        <v>15731</v>
      </c>
      <c r="C117" s="303" t="s">
        <v>621</v>
      </c>
      <c r="D117" s="304" t="s">
        <v>16</v>
      </c>
      <c r="E117" s="305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305" t="s">
        <v>10</v>
      </c>
    </row>
    <row r="118" customFormat="false" ht="24.75" hidden="false" customHeight="true" outlineLevel="0" collapsed="false">
      <c r="A118" s="223" t="n">
        <v>8</v>
      </c>
      <c r="B118" s="224" t="n">
        <v>15664</v>
      </c>
      <c r="C118" s="297" t="s">
        <v>622</v>
      </c>
      <c r="D118" s="298" t="s">
        <v>16</v>
      </c>
      <c r="E118" s="299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299" t="s">
        <v>10</v>
      </c>
    </row>
    <row r="119" customFormat="false" ht="24.75" hidden="false" customHeight="true" outlineLevel="0" collapsed="false">
      <c r="A119" s="223" t="n">
        <v>9</v>
      </c>
      <c r="B119" s="224" t="n">
        <v>15698</v>
      </c>
      <c r="C119" s="300" t="s">
        <v>623</v>
      </c>
      <c r="D119" s="301" t="s">
        <v>16</v>
      </c>
      <c r="E119" s="30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302" t="s">
        <v>10</v>
      </c>
    </row>
    <row r="120" customFormat="false" ht="24.75" hidden="false" customHeight="true" outlineLevel="0" collapsed="false">
      <c r="A120" s="223" t="n">
        <v>10</v>
      </c>
      <c r="B120" s="224" t="n">
        <v>15700</v>
      </c>
      <c r="C120" s="300" t="s">
        <v>624</v>
      </c>
      <c r="D120" s="301" t="s">
        <v>16</v>
      </c>
      <c r="E120" s="30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302" t="s">
        <v>10</v>
      </c>
    </row>
    <row r="121" customFormat="false" ht="24.75" hidden="false" customHeight="true" outlineLevel="0" collapsed="false">
      <c r="A121" s="223" t="n">
        <v>11</v>
      </c>
      <c r="B121" s="224" t="n">
        <v>15666</v>
      </c>
      <c r="C121" s="300" t="s">
        <v>625</v>
      </c>
      <c r="D121" s="301" t="s">
        <v>16</v>
      </c>
      <c r="E121" s="30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302" t="s">
        <v>30</v>
      </c>
    </row>
    <row r="122" customFormat="false" ht="24.75" hidden="false" customHeight="true" outlineLevel="0" collapsed="false">
      <c r="A122" s="223" t="n">
        <v>12</v>
      </c>
      <c r="B122" s="224" t="n">
        <v>15703</v>
      </c>
      <c r="C122" s="300" t="s">
        <v>626</v>
      </c>
      <c r="D122" s="301" t="s">
        <v>16</v>
      </c>
      <c r="E122" s="30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302" t="s">
        <v>30</v>
      </c>
    </row>
    <row r="123" customFormat="false" ht="24.75" hidden="false" customHeight="true" outlineLevel="0" collapsed="false">
      <c r="A123" s="223" t="n">
        <v>13</v>
      </c>
      <c r="B123" s="224" t="n">
        <v>15704</v>
      </c>
      <c r="C123" s="297" t="s">
        <v>627</v>
      </c>
      <c r="D123" s="298" t="s">
        <v>14</v>
      </c>
      <c r="E123" s="299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299" t="s">
        <v>10</v>
      </c>
    </row>
    <row r="124" customFormat="false" ht="24.75" hidden="false" customHeight="true" outlineLevel="0" collapsed="false">
      <c r="A124" s="223" t="n">
        <v>14</v>
      </c>
      <c r="B124" s="224" t="n">
        <v>15708</v>
      </c>
      <c r="C124" s="300" t="s">
        <v>628</v>
      </c>
      <c r="D124" s="301" t="s">
        <v>16</v>
      </c>
      <c r="E124" s="30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302" t="s">
        <v>10</v>
      </c>
    </row>
    <row r="125" customFormat="false" ht="24.75" hidden="false" customHeight="true" outlineLevel="0" collapsed="false">
      <c r="A125" s="223" t="n">
        <v>15</v>
      </c>
      <c r="B125" s="224" t="n">
        <v>15709</v>
      </c>
      <c r="C125" s="303" t="s">
        <v>629</v>
      </c>
      <c r="D125" s="304" t="s">
        <v>14</v>
      </c>
      <c r="E125" s="305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305" t="s">
        <v>10</v>
      </c>
    </row>
    <row r="126" customFormat="false" ht="24.75" hidden="false" customHeight="true" outlineLevel="0" collapsed="false">
      <c r="A126" s="223" t="n">
        <v>16</v>
      </c>
      <c r="B126" s="224" t="n">
        <v>15710</v>
      </c>
      <c r="C126" s="297" t="s">
        <v>630</v>
      </c>
      <c r="D126" s="298" t="s">
        <v>16</v>
      </c>
      <c r="E126" s="299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299" t="s">
        <v>10</v>
      </c>
    </row>
    <row r="127" customFormat="false" ht="24.75" hidden="false" customHeight="true" outlineLevel="0" collapsed="false">
      <c r="A127" s="223" t="n">
        <v>17</v>
      </c>
      <c r="B127" s="224" t="n">
        <v>15711</v>
      </c>
      <c r="C127" s="300" t="s">
        <v>631</v>
      </c>
      <c r="D127" s="301" t="s">
        <v>16</v>
      </c>
      <c r="E127" s="30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302" t="s">
        <v>10</v>
      </c>
    </row>
    <row r="128" customFormat="false" ht="24.75" hidden="false" customHeight="true" outlineLevel="0" collapsed="false">
      <c r="A128" s="223" t="n">
        <v>18</v>
      </c>
      <c r="B128" s="224" t="n">
        <v>15712</v>
      </c>
      <c r="C128" s="300" t="s">
        <v>632</v>
      </c>
      <c r="D128" s="301" t="s">
        <v>16</v>
      </c>
      <c r="E128" s="30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302" t="s">
        <v>10</v>
      </c>
    </row>
    <row r="129" customFormat="false" ht="24.75" hidden="false" customHeight="true" outlineLevel="0" collapsed="false">
      <c r="A129" s="223" t="n">
        <v>19</v>
      </c>
      <c r="B129" s="102" t="n">
        <v>15715</v>
      </c>
      <c r="C129" s="300" t="s">
        <v>633</v>
      </c>
      <c r="D129" s="301" t="s">
        <v>16</v>
      </c>
      <c r="E129" s="302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02" t="s">
        <v>10</v>
      </c>
    </row>
    <row r="130" customFormat="false" ht="24.75" hidden="false" customHeight="true" outlineLevel="0" collapsed="false">
      <c r="A130" s="223" t="n">
        <v>20</v>
      </c>
      <c r="B130" s="224" t="n">
        <v>15751</v>
      </c>
      <c r="C130" s="303" t="s">
        <v>634</v>
      </c>
      <c r="D130" s="304" t="s">
        <v>14</v>
      </c>
      <c r="E130" s="305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305" t="s">
        <v>10</v>
      </c>
    </row>
    <row r="131" customFormat="false" ht="24.75" hidden="false" customHeight="true" outlineLevel="0" collapsed="false">
      <c r="A131" s="223" t="n">
        <v>21</v>
      </c>
      <c r="B131" s="224" t="n">
        <v>15676</v>
      </c>
      <c r="C131" s="303" t="s">
        <v>635</v>
      </c>
      <c r="D131" s="304" t="s">
        <v>16</v>
      </c>
      <c r="E131" s="305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305" t="s">
        <v>10</v>
      </c>
    </row>
    <row r="132" customFormat="false" ht="24.75" hidden="false" customHeight="true" outlineLevel="0" collapsed="false">
      <c r="A132" s="223" t="n">
        <v>22</v>
      </c>
      <c r="B132" s="224" t="n">
        <v>15677</v>
      </c>
      <c r="C132" s="303" t="s">
        <v>636</v>
      </c>
      <c r="D132" s="304" t="s">
        <v>16</v>
      </c>
      <c r="E132" s="305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305" t="s">
        <v>10</v>
      </c>
    </row>
    <row r="133" customFormat="false" ht="24.75" hidden="false" customHeight="true" outlineLevel="0" collapsed="false">
      <c r="A133" s="223" t="n">
        <v>23</v>
      </c>
      <c r="B133" s="224" t="n">
        <v>15718</v>
      </c>
      <c r="C133" s="300" t="s">
        <v>637</v>
      </c>
      <c r="D133" s="301" t="s">
        <v>14</v>
      </c>
      <c r="E133" s="30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302" t="s">
        <v>10</v>
      </c>
    </row>
    <row r="134" customFormat="false" ht="24.75" hidden="false" customHeight="true" outlineLevel="0" collapsed="false">
      <c r="A134" s="223" t="n">
        <v>24</v>
      </c>
      <c r="B134" s="224" t="n">
        <v>15720</v>
      </c>
      <c r="C134" s="300" t="s">
        <v>638</v>
      </c>
      <c r="D134" s="301" t="s">
        <v>16</v>
      </c>
      <c r="E134" s="30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302" t="s">
        <v>10</v>
      </c>
    </row>
    <row r="135" customFormat="false" ht="24.75" hidden="false" customHeight="true" outlineLevel="0" collapsed="false">
      <c r="A135" s="223" t="n">
        <v>25</v>
      </c>
      <c r="B135" s="224" t="n">
        <v>15754</v>
      </c>
      <c r="C135" s="303" t="s">
        <v>639</v>
      </c>
      <c r="D135" s="304" t="s">
        <v>14</v>
      </c>
      <c r="E135" s="305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305" t="s">
        <v>10</v>
      </c>
    </row>
    <row r="136" customFormat="false" ht="24.75" hidden="false" customHeight="true" outlineLevel="0" collapsed="false">
      <c r="A136" s="223" t="n">
        <v>26</v>
      </c>
      <c r="B136" s="224" t="n">
        <v>15755</v>
      </c>
      <c r="C136" s="297" t="s">
        <v>640</v>
      </c>
      <c r="D136" s="298" t="s">
        <v>14</v>
      </c>
      <c r="E136" s="299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299" t="s">
        <v>37</v>
      </c>
    </row>
    <row r="137" customFormat="false" ht="24.75" hidden="false" customHeight="true" outlineLevel="0" collapsed="false">
      <c r="A137" s="223" t="n">
        <v>27</v>
      </c>
      <c r="B137" s="224" t="n">
        <v>15721</v>
      </c>
      <c r="C137" s="297" t="s">
        <v>641</v>
      </c>
      <c r="D137" s="298" t="s">
        <v>16</v>
      </c>
      <c r="E137" s="299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299" t="s">
        <v>10</v>
      </c>
    </row>
    <row r="138" customFormat="false" ht="24.75" hidden="false" customHeight="true" outlineLevel="0" collapsed="false">
      <c r="A138" s="223" t="n">
        <v>28</v>
      </c>
      <c r="B138" s="224" t="n">
        <v>15757</v>
      </c>
      <c r="C138" s="303" t="s">
        <v>642</v>
      </c>
      <c r="D138" s="304" t="s">
        <v>14</v>
      </c>
      <c r="E138" s="305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305" t="s">
        <v>10</v>
      </c>
    </row>
    <row r="139" customFormat="false" ht="24.75" hidden="false" customHeight="true" outlineLevel="0" collapsed="false">
      <c r="A139" s="223" t="n">
        <v>29</v>
      </c>
      <c r="B139" s="224" t="n">
        <v>15758</v>
      </c>
      <c r="C139" s="303" t="s">
        <v>643</v>
      </c>
      <c r="D139" s="304" t="s">
        <v>16</v>
      </c>
      <c r="E139" s="305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305" t="s">
        <v>10</v>
      </c>
    </row>
    <row r="140" customFormat="false" ht="24.75" hidden="false" customHeight="true" outlineLevel="0" collapsed="false">
      <c r="A140" s="223" t="n">
        <v>30</v>
      </c>
      <c r="B140" s="224" t="n">
        <v>15682</v>
      </c>
      <c r="C140" s="303" t="s">
        <v>644</v>
      </c>
      <c r="D140" s="304" t="s">
        <v>14</v>
      </c>
      <c r="E140" s="305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305" t="s">
        <v>10</v>
      </c>
    </row>
    <row r="141" customFormat="false" ht="24.75" hidden="false" customHeight="true" outlineLevel="0" collapsed="false">
      <c r="A141" s="223" t="n">
        <v>31</v>
      </c>
      <c r="B141" s="224" t="n">
        <v>15723</v>
      </c>
      <c r="C141" s="303" t="s">
        <v>645</v>
      </c>
      <c r="D141" s="304" t="s">
        <v>16</v>
      </c>
      <c r="E141" s="305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305" t="s">
        <v>30</v>
      </c>
    </row>
    <row r="142" customFormat="false" ht="24.75" hidden="false" customHeight="true" outlineLevel="0" collapsed="false">
      <c r="A142" s="223" t="n">
        <v>32</v>
      </c>
      <c r="B142" s="224" t="n">
        <v>15724</v>
      </c>
      <c r="C142" s="300" t="s">
        <v>646</v>
      </c>
      <c r="D142" s="301" t="s">
        <v>16</v>
      </c>
      <c r="E142" s="30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302" t="s">
        <v>10</v>
      </c>
    </row>
    <row r="143" customFormat="false" ht="24.75" hidden="false" customHeight="true" outlineLevel="0" collapsed="false">
      <c r="A143" s="223" t="n">
        <v>33</v>
      </c>
      <c r="B143" s="224" t="n">
        <v>15725</v>
      </c>
      <c r="C143" s="297" t="s">
        <v>647</v>
      </c>
      <c r="D143" s="298" t="s">
        <v>14</v>
      </c>
      <c r="E143" s="299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299" t="s">
        <v>10</v>
      </c>
    </row>
    <row r="144" customFormat="false" ht="24.75" hidden="false" customHeight="true" outlineLevel="0" collapsed="false">
      <c r="A144" s="223" t="n">
        <v>34</v>
      </c>
      <c r="B144" s="224" t="n">
        <v>15763</v>
      </c>
      <c r="C144" s="303" t="s">
        <v>648</v>
      </c>
      <c r="D144" s="304" t="s">
        <v>14</v>
      </c>
      <c r="E144" s="305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305" t="s">
        <v>10</v>
      </c>
    </row>
    <row r="145" customFormat="false" ht="24.75" hidden="false" customHeight="true" outlineLevel="0" collapsed="false">
      <c r="A145" s="223" t="n">
        <v>35</v>
      </c>
      <c r="B145" s="224" t="n">
        <v>15728</v>
      </c>
      <c r="C145" s="300" t="s">
        <v>649</v>
      </c>
      <c r="D145" s="301" t="s">
        <v>16</v>
      </c>
      <c r="E145" s="30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302" t="s">
        <v>10</v>
      </c>
    </row>
    <row r="146" customFormat="false" ht="24.75" hidden="false" customHeight="true" outlineLevel="0" collapsed="false">
      <c r="A146" s="223" t="n">
        <v>36</v>
      </c>
      <c r="B146" s="102" t="n">
        <v>15692</v>
      </c>
      <c r="C146" s="297" t="s">
        <v>650</v>
      </c>
      <c r="D146" s="298" t="s">
        <v>16</v>
      </c>
      <c r="E146" s="299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299" t="s">
        <v>10</v>
      </c>
    </row>
    <row r="147" customFormat="false" ht="16.5" hidden="false" customHeight="true" outlineLevel="0" collapsed="false">
      <c r="A147" s="218"/>
      <c r="B147" s="218"/>
      <c r="C147" s="291" t="s">
        <v>57</v>
      </c>
      <c r="D147" s="56" t="n">
        <f aca="false">COUNTIF(D111:D146,"L")</f>
        <v>14</v>
      </c>
      <c r="E147" s="322"/>
      <c r="F147" s="218"/>
      <c r="G147" s="313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59" t="n">
        <f aca="false">COUNTIF(AM111:AM146,"KP")</f>
        <v>4</v>
      </c>
      <c r="AN147" s="231" t="s">
        <v>30</v>
      </c>
    </row>
    <row r="148" customFormat="false" ht="16.5" hidden="false" customHeight="true" outlineLevel="0" collapsed="false">
      <c r="A148" s="218"/>
      <c r="B148" s="218"/>
      <c r="C148" s="291" t="s">
        <v>58</v>
      </c>
      <c r="D148" s="56" t="n">
        <f aca="false">COUNTIF(D111:D146,"P")</f>
        <v>22</v>
      </c>
      <c r="E148" s="207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59" t="n">
        <f aca="false">COUNTIF(AM111:AM146,"KK")</f>
        <v>1</v>
      </c>
      <c r="AN148" s="231" t="s">
        <v>37</v>
      </c>
    </row>
    <row r="149" customFormat="false" ht="16.5" hidden="false" customHeight="true" outlineLevel="0" collapsed="false">
      <c r="A149" s="218"/>
      <c r="B149" s="218"/>
      <c r="C149" s="291" t="s">
        <v>59</v>
      </c>
      <c r="D149" s="56" t="n">
        <f aca="false">SUM(D147:D148)</f>
        <v>36</v>
      </c>
      <c r="E149" s="207"/>
      <c r="F149" s="218"/>
      <c r="G149" s="218"/>
      <c r="H149" s="323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59" t="n">
        <f aca="false">COUNTIF(AM111:AM146,"I")</f>
        <v>31</v>
      </c>
      <c r="AN149" s="231" t="s">
        <v>10</v>
      </c>
    </row>
    <row r="150" customFormat="false" ht="16.5" hidden="false" customHeight="true" outlineLevel="0" collapsed="false">
      <c r="A150" s="218"/>
      <c r="B150" s="218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 t="s">
        <v>407</v>
      </c>
      <c r="Y150" s="206"/>
      <c r="Z150" s="206"/>
      <c r="AA150" s="192"/>
      <c r="AB150" s="192"/>
      <c r="AC150" s="206"/>
      <c r="AD150" s="206"/>
      <c r="AE150" s="206"/>
      <c r="AF150" s="206"/>
      <c r="AG150" s="206"/>
      <c r="AH150" s="206"/>
      <c r="AI150" s="206"/>
      <c r="AJ150" s="206"/>
      <c r="AK150" s="218"/>
      <c r="AL150" s="218"/>
      <c r="AM150" s="2"/>
    </row>
    <row r="151" customFormat="false" ht="16.5" hidden="false" customHeight="true" outlineLevel="0" collapsed="false">
      <c r="A151" s="218"/>
      <c r="B151" s="218"/>
      <c r="C151" s="206" t="s">
        <v>60</v>
      </c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 t="s">
        <v>651</v>
      </c>
      <c r="Y151" s="206"/>
      <c r="Z151" s="206"/>
      <c r="AA151" s="192"/>
      <c r="AB151" s="192"/>
      <c r="AC151" s="206"/>
      <c r="AD151" s="206"/>
      <c r="AE151" s="206"/>
      <c r="AF151" s="206"/>
      <c r="AG151" s="206"/>
      <c r="AH151" s="206"/>
      <c r="AI151" s="206"/>
      <c r="AJ151" s="206"/>
      <c r="AK151" s="218"/>
      <c r="AL151" s="218"/>
      <c r="AM151" s="2"/>
    </row>
    <row r="152" customFormat="false" ht="16.5" hidden="false" customHeight="true" outlineLevel="0" collapsed="false">
      <c r="A152" s="218"/>
      <c r="B152" s="218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192"/>
      <c r="AB152" s="192"/>
      <c r="AC152" s="206"/>
      <c r="AD152" s="206"/>
      <c r="AE152" s="206"/>
      <c r="AF152" s="206"/>
      <c r="AG152" s="206"/>
      <c r="AH152" s="206"/>
      <c r="AI152" s="206"/>
      <c r="AJ152" s="206"/>
      <c r="AK152" s="218"/>
      <c r="AL152" s="218"/>
      <c r="AM152" s="2"/>
    </row>
    <row r="153" customFormat="false" ht="16.5" hidden="false" customHeight="true" outlineLevel="0" collapsed="false">
      <c r="A153" s="218"/>
      <c r="B153" s="218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192"/>
      <c r="AB153" s="192"/>
      <c r="AC153" s="206"/>
      <c r="AD153" s="206"/>
      <c r="AE153" s="206"/>
      <c r="AF153" s="206"/>
      <c r="AG153" s="206"/>
      <c r="AH153" s="206"/>
      <c r="AI153" s="206"/>
      <c r="AJ153" s="206"/>
      <c r="AK153" s="218"/>
      <c r="AL153" s="218"/>
      <c r="AM153" s="2"/>
    </row>
    <row r="154" customFormat="false" ht="16.5" hidden="false" customHeight="true" outlineLevel="0" collapsed="false">
      <c r="A154" s="218"/>
      <c r="B154" s="218"/>
      <c r="C154" s="61" t="s">
        <v>63</v>
      </c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324" t="s">
        <v>652</v>
      </c>
      <c r="Y154" s="150"/>
      <c r="Z154" s="153"/>
      <c r="AA154" s="150"/>
      <c r="AB154" s="325"/>
      <c r="AC154" s="325"/>
      <c r="AD154" s="326"/>
      <c r="AE154" s="326"/>
      <c r="AF154" s="55"/>
      <c r="AG154" s="55"/>
      <c r="AH154" s="55"/>
      <c r="AK154" s="218"/>
      <c r="AL154" s="218"/>
    </row>
    <row r="155" customFormat="false" ht="16.5" hidden="false" customHeight="true" outlineLevel="0" collapsed="false">
      <c r="A155" s="218"/>
      <c r="B155" s="218"/>
      <c r="C155" s="61" t="s">
        <v>65</v>
      </c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5" t="s">
        <v>653</v>
      </c>
      <c r="Y155" s="55"/>
      <c r="Z155" s="150"/>
      <c r="AA155" s="150"/>
      <c r="AB155" s="150"/>
      <c r="AC155" s="129"/>
      <c r="AD155" s="269"/>
      <c r="AE155" s="153"/>
      <c r="AF155" s="150"/>
      <c r="AG155" s="327"/>
      <c r="AH155" s="327"/>
      <c r="AK155" s="218"/>
      <c r="AL155" s="218"/>
    </row>
    <row r="156" customFormat="false" ht="16.5" hidden="false" customHeight="true" outlineLevel="0" collapsed="false">
      <c r="A156" s="218"/>
      <c r="B156" s="218"/>
      <c r="C156" s="61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191"/>
      <c r="Y156" s="206"/>
      <c r="Z156" s="206"/>
      <c r="AA156" s="192"/>
      <c r="AB156" s="192"/>
      <c r="AC156" s="206"/>
      <c r="AD156" s="206"/>
      <c r="AE156" s="208"/>
      <c r="AF156" s="208"/>
      <c r="AG156" s="208"/>
      <c r="AH156" s="208"/>
      <c r="AK156" s="218"/>
      <c r="AL156" s="218"/>
    </row>
    <row r="157" customFormat="false" ht="16.5" hidden="false" customHeight="true" outlineLevel="0" collapsed="false">
      <c r="A157" s="218"/>
      <c r="B157" s="218"/>
      <c r="C157" s="61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5"/>
      <c r="Y157" s="55"/>
      <c r="Z157" s="150"/>
      <c r="AA157" s="150"/>
      <c r="AB157" s="150"/>
      <c r="AC157" s="129"/>
      <c r="AD157" s="269"/>
      <c r="AE157" s="153"/>
      <c r="AF157" s="150"/>
      <c r="AG157" s="327"/>
      <c r="AH157" s="327"/>
      <c r="AK157" s="218"/>
      <c r="AL157" s="218"/>
    </row>
    <row r="158" customFormat="false" ht="16.5" hidden="false" customHeight="true" outlineLevel="0" collapsed="false">
      <c r="A158" s="218"/>
      <c r="B158" s="218"/>
      <c r="C158" s="61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191"/>
      <c r="Y158" s="206"/>
      <c r="Z158" s="206"/>
      <c r="AA158" s="192"/>
      <c r="AB158" s="192"/>
      <c r="AC158" s="206"/>
      <c r="AD158" s="206"/>
      <c r="AE158" s="208"/>
      <c r="AF158" s="208"/>
      <c r="AG158" s="208"/>
      <c r="AH158" s="208"/>
      <c r="AK158" s="218"/>
      <c r="AL158" s="218"/>
    </row>
    <row r="159" customFormat="false" ht="21" hidden="false" customHeight="true" outlineLevel="0" collapsed="false">
      <c r="A159" s="217" t="s">
        <v>0</v>
      </c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"/>
    </row>
    <row r="160" customFormat="false" ht="21" hidden="false" customHeight="true" outlineLevel="0" collapsed="false">
      <c r="A160" s="218"/>
      <c r="B160" s="2"/>
      <c r="C160" s="2"/>
      <c r="D160" s="2"/>
      <c r="E160" s="2"/>
      <c r="F160" s="2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"/>
    </row>
    <row r="161" customFormat="false" ht="21" hidden="false" customHeight="true" outlineLevel="0" collapsed="false">
      <c r="A161" s="316" t="s">
        <v>368</v>
      </c>
      <c r="B161" s="316"/>
      <c r="C161" s="317" t="s">
        <v>654</v>
      </c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 t="s">
        <v>370</v>
      </c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"/>
    </row>
    <row r="162" customFormat="false" ht="24.75" hidden="false" customHeight="true" outlineLevel="0" collapsed="false">
      <c r="A162" s="221" t="s">
        <v>3</v>
      </c>
      <c r="B162" s="8" t="s">
        <v>4</v>
      </c>
      <c r="C162" s="222" t="s">
        <v>5</v>
      </c>
      <c r="D162" s="222" t="s">
        <v>6</v>
      </c>
      <c r="E162" s="222" t="s">
        <v>7</v>
      </c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 t="s">
        <v>8</v>
      </c>
      <c r="AK162" s="222"/>
      <c r="AL162" s="222"/>
      <c r="AM162" s="2"/>
    </row>
    <row r="163" customFormat="false" ht="24.75" hidden="false" customHeight="true" outlineLevel="0" collapsed="false">
      <c r="A163" s="221"/>
      <c r="B163" s="8"/>
      <c r="C163" s="222"/>
      <c r="D163" s="222"/>
      <c r="E163" s="222" t="n">
        <v>1</v>
      </c>
      <c r="F163" s="222" t="n">
        <v>2</v>
      </c>
      <c r="G163" s="222" t="n">
        <v>3</v>
      </c>
      <c r="H163" s="222" t="n">
        <v>4</v>
      </c>
      <c r="I163" s="222" t="n">
        <v>5</v>
      </c>
      <c r="J163" s="222" t="n">
        <v>6</v>
      </c>
      <c r="K163" s="222" t="n">
        <v>7</v>
      </c>
      <c r="L163" s="222" t="n">
        <v>8</v>
      </c>
      <c r="M163" s="222" t="n">
        <v>9</v>
      </c>
      <c r="N163" s="222" t="n">
        <v>10</v>
      </c>
      <c r="O163" s="222" t="n">
        <v>11</v>
      </c>
      <c r="P163" s="222" t="n">
        <v>12</v>
      </c>
      <c r="Q163" s="222" t="n">
        <v>13</v>
      </c>
      <c r="R163" s="222" t="n">
        <v>14</v>
      </c>
      <c r="S163" s="222" t="n">
        <v>15</v>
      </c>
      <c r="T163" s="222" t="n">
        <v>16</v>
      </c>
      <c r="U163" s="222" t="n">
        <v>17</v>
      </c>
      <c r="V163" s="222" t="n">
        <v>18</v>
      </c>
      <c r="W163" s="222" t="n">
        <v>19</v>
      </c>
      <c r="X163" s="222" t="n">
        <v>20</v>
      </c>
      <c r="Y163" s="222" t="n">
        <v>21</v>
      </c>
      <c r="Z163" s="222" t="n">
        <v>22</v>
      </c>
      <c r="AA163" s="222" t="n">
        <v>23</v>
      </c>
      <c r="AB163" s="222" t="n">
        <v>24</v>
      </c>
      <c r="AC163" s="222" t="n">
        <v>25</v>
      </c>
      <c r="AD163" s="222" t="n">
        <v>26</v>
      </c>
      <c r="AE163" s="222" t="n">
        <v>27</v>
      </c>
      <c r="AF163" s="222" t="n">
        <v>28</v>
      </c>
      <c r="AG163" s="222" t="n">
        <v>29</v>
      </c>
      <c r="AH163" s="222" t="n">
        <v>30</v>
      </c>
      <c r="AI163" s="222" t="n">
        <v>31</v>
      </c>
      <c r="AJ163" s="222" t="s">
        <v>9</v>
      </c>
      <c r="AK163" s="222" t="s">
        <v>10</v>
      </c>
      <c r="AL163" s="222" t="s">
        <v>11</v>
      </c>
      <c r="AM163" s="170" t="s">
        <v>12</v>
      </c>
    </row>
    <row r="164" customFormat="false" ht="24.75" hidden="false" customHeight="true" outlineLevel="0" collapsed="false">
      <c r="A164" s="223" t="n">
        <v>1</v>
      </c>
      <c r="B164" s="102" t="n">
        <v>15659</v>
      </c>
      <c r="C164" s="297" t="s">
        <v>655</v>
      </c>
      <c r="D164" s="298" t="s">
        <v>16</v>
      </c>
      <c r="E164" s="299"/>
      <c r="F164" s="16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299" t="s">
        <v>10</v>
      </c>
    </row>
    <row r="165" customFormat="false" ht="24.75" hidden="false" customHeight="true" outlineLevel="0" collapsed="false">
      <c r="A165" s="223" t="n">
        <v>2</v>
      </c>
      <c r="B165" s="224" t="n">
        <v>15729</v>
      </c>
      <c r="C165" s="297" t="s">
        <v>656</v>
      </c>
      <c r="D165" s="298" t="s">
        <v>16</v>
      </c>
      <c r="E165" s="299"/>
      <c r="F165" s="16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299" t="s">
        <v>10</v>
      </c>
    </row>
    <row r="166" customFormat="false" ht="24.75" hidden="false" customHeight="true" outlineLevel="0" collapsed="false">
      <c r="A166" s="223" t="n">
        <v>3</v>
      </c>
      <c r="B166" s="224" t="n">
        <v>15660</v>
      </c>
      <c r="C166" s="297" t="s">
        <v>657</v>
      </c>
      <c r="D166" s="298" t="s">
        <v>16</v>
      </c>
      <c r="E166" s="305"/>
      <c r="F166" s="16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305" t="s">
        <v>10</v>
      </c>
    </row>
    <row r="167" customFormat="false" ht="24.75" hidden="false" customHeight="true" outlineLevel="0" collapsed="false">
      <c r="A167" s="223" t="n">
        <v>4</v>
      </c>
      <c r="B167" s="224" t="n">
        <v>15730</v>
      </c>
      <c r="C167" s="297" t="s">
        <v>658</v>
      </c>
      <c r="D167" s="298" t="s">
        <v>16</v>
      </c>
      <c r="E167" s="299"/>
      <c r="F167" s="7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299" t="s">
        <v>10</v>
      </c>
    </row>
    <row r="168" customFormat="false" ht="24.75" hidden="false" customHeight="true" outlineLevel="0" collapsed="false">
      <c r="A168" s="223" t="n">
        <v>5</v>
      </c>
      <c r="B168" s="224" t="n">
        <v>15732</v>
      </c>
      <c r="C168" s="303" t="s">
        <v>659</v>
      </c>
      <c r="D168" s="304" t="s">
        <v>16</v>
      </c>
      <c r="E168" s="302"/>
      <c r="F168" s="16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302" t="s">
        <v>10</v>
      </c>
    </row>
    <row r="169" customFormat="false" ht="24.75" hidden="false" customHeight="true" outlineLevel="0" collapsed="false">
      <c r="A169" s="223" t="n">
        <v>6</v>
      </c>
      <c r="B169" s="224" t="n">
        <v>15733</v>
      </c>
      <c r="C169" s="297" t="s">
        <v>660</v>
      </c>
      <c r="D169" s="298" t="s">
        <v>16</v>
      </c>
      <c r="E169" s="302"/>
      <c r="F169" s="16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302" t="s">
        <v>10</v>
      </c>
    </row>
    <row r="170" customFormat="false" ht="24.75" hidden="false" customHeight="true" outlineLevel="0" collapsed="false">
      <c r="A170" s="223" t="n">
        <v>7</v>
      </c>
      <c r="B170" s="224" t="n">
        <v>15734</v>
      </c>
      <c r="C170" s="300" t="s">
        <v>661</v>
      </c>
      <c r="D170" s="301" t="s">
        <v>14</v>
      </c>
      <c r="E170" s="305"/>
      <c r="F170" s="247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305" t="s">
        <v>10</v>
      </c>
    </row>
    <row r="171" customFormat="false" ht="24.75" hidden="false" customHeight="true" outlineLevel="0" collapsed="false">
      <c r="A171" s="223" t="n">
        <v>8</v>
      </c>
      <c r="B171" s="224" t="n">
        <v>15735</v>
      </c>
      <c r="C171" s="300" t="s">
        <v>662</v>
      </c>
      <c r="D171" s="301" t="s">
        <v>16</v>
      </c>
      <c r="E171" s="305"/>
      <c r="F171" s="16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305" t="s">
        <v>10</v>
      </c>
    </row>
    <row r="172" customFormat="false" ht="24.75" hidden="false" customHeight="true" outlineLevel="0" collapsed="false">
      <c r="A172" s="223" t="n">
        <v>9</v>
      </c>
      <c r="B172" s="224" t="n">
        <v>15697</v>
      </c>
      <c r="C172" s="303" t="s">
        <v>663</v>
      </c>
      <c r="D172" s="304" t="s">
        <v>16</v>
      </c>
      <c r="E172" s="299"/>
      <c r="F172" s="16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299" t="s">
        <v>10</v>
      </c>
    </row>
    <row r="173" customFormat="false" ht="24.75" hidden="false" customHeight="true" outlineLevel="0" collapsed="false">
      <c r="A173" s="223" t="n">
        <v>10</v>
      </c>
      <c r="B173" s="224" t="n">
        <v>15699</v>
      </c>
      <c r="C173" s="303" t="s">
        <v>664</v>
      </c>
      <c r="D173" s="304" t="s">
        <v>14</v>
      </c>
      <c r="E173" s="305"/>
      <c r="F173" s="16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305" t="s">
        <v>10</v>
      </c>
    </row>
    <row r="174" customFormat="false" ht="24.75" hidden="false" customHeight="true" outlineLevel="0" collapsed="false">
      <c r="A174" s="223" t="n">
        <v>11</v>
      </c>
      <c r="B174" s="224" t="n">
        <v>15737</v>
      </c>
      <c r="C174" s="297" t="s">
        <v>665</v>
      </c>
      <c r="D174" s="298" t="s">
        <v>16</v>
      </c>
      <c r="E174" s="302"/>
      <c r="F174" s="16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302" t="s">
        <v>10</v>
      </c>
    </row>
    <row r="175" customFormat="false" ht="24.75" hidden="false" customHeight="true" outlineLevel="0" collapsed="false">
      <c r="A175" s="223" t="n">
        <v>12</v>
      </c>
      <c r="B175" s="224" t="n">
        <v>15738</v>
      </c>
      <c r="C175" s="303" t="s">
        <v>666</v>
      </c>
      <c r="D175" s="304" t="s">
        <v>16</v>
      </c>
      <c r="E175" s="305"/>
      <c r="F175" s="16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305" t="s">
        <v>10</v>
      </c>
    </row>
    <row r="176" customFormat="false" ht="24.75" hidden="false" customHeight="true" outlineLevel="0" collapsed="false">
      <c r="A176" s="223" t="n">
        <v>13</v>
      </c>
      <c r="B176" s="224" t="n">
        <v>15667</v>
      </c>
      <c r="C176" s="300" t="s">
        <v>667</v>
      </c>
      <c r="D176" s="301" t="s">
        <v>14</v>
      </c>
      <c r="E176" s="299"/>
      <c r="F176" s="16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299" t="s">
        <v>37</v>
      </c>
      <c r="AO176" s="89"/>
      <c r="AP176" s="328"/>
      <c r="AQ176" s="89"/>
    </row>
    <row r="177" customFormat="false" ht="24.75" hidden="false" customHeight="true" outlineLevel="0" collapsed="false">
      <c r="A177" s="223" t="n">
        <v>14</v>
      </c>
      <c r="B177" s="224" t="n">
        <v>15701</v>
      </c>
      <c r="C177" s="303" t="s">
        <v>668</v>
      </c>
      <c r="D177" s="304" t="s">
        <v>14</v>
      </c>
      <c r="E177" s="302"/>
      <c r="F177" s="16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302" t="s">
        <v>10</v>
      </c>
    </row>
    <row r="178" customFormat="false" ht="24.75" hidden="false" customHeight="true" outlineLevel="0" collapsed="false">
      <c r="A178" s="223" t="n">
        <v>15</v>
      </c>
      <c r="B178" s="224" t="n">
        <v>15740</v>
      </c>
      <c r="C178" s="297" t="s">
        <v>669</v>
      </c>
      <c r="D178" s="298" t="s">
        <v>16</v>
      </c>
      <c r="E178" s="302"/>
      <c r="F178" s="16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302" t="s">
        <v>10</v>
      </c>
    </row>
    <row r="179" customFormat="false" ht="24.75" hidden="false" customHeight="true" outlineLevel="0" collapsed="false">
      <c r="A179" s="223" t="n">
        <v>16</v>
      </c>
      <c r="B179" s="224" t="n">
        <v>15741</v>
      </c>
      <c r="C179" s="300" t="s">
        <v>670</v>
      </c>
      <c r="D179" s="301" t="s">
        <v>14</v>
      </c>
      <c r="E179" s="305"/>
      <c r="F179" s="16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305" t="s">
        <v>10</v>
      </c>
    </row>
    <row r="180" customFormat="false" ht="24.75" hidden="false" customHeight="true" outlineLevel="0" collapsed="false">
      <c r="A180" s="223" t="n">
        <v>27</v>
      </c>
      <c r="B180" s="224" t="n">
        <v>15743</v>
      </c>
      <c r="C180" s="300" t="s">
        <v>671</v>
      </c>
      <c r="D180" s="301" t="s">
        <v>14</v>
      </c>
      <c r="E180" s="299"/>
      <c r="F180" s="16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299" t="s">
        <v>10</v>
      </c>
    </row>
    <row r="181" customFormat="false" ht="24.75" hidden="false" customHeight="true" outlineLevel="0" collapsed="false">
      <c r="A181" s="223" t="n">
        <v>18</v>
      </c>
      <c r="B181" s="224" t="n">
        <v>15707</v>
      </c>
      <c r="C181" s="303" t="s">
        <v>672</v>
      </c>
      <c r="D181" s="304" t="s">
        <v>14</v>
      </c>
      <c r="E181" s="305"/>
      <c r="F181" s="16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305" t="s">
        <v>10</v>
      </c>
    </row>
    <row r="182" customFormat="false" ht="24.75" hidden="false" customHeight="true" outlineLevel="0" collapsed="false">
      <c r="A182" s="223" t="n">
        <v>19</v>
      </c>
      <c r="B182" s="224" t="n">
        <v>15669</v>
      </c>
      <c r="C182" s="297" t="s">
        <v>673</v>
      </c>
      <c r="D182" s="298" t="s">
        <v>16</v>
      </c>
      <c r="E182" s="299"/>
      <c r="F182" s="16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299" t="s">
        <v>37</v>
      </c>
    </row>
    <row r="183" customFormat="false" ht="24.75" hidden="false" customHeight="true" outlineLevel="0" collapsed="false">
      <c r="A183" s="223" t="n">
        <v>20</v>
      </c>
      <c r="B183" s="224" t="n">
        <v>15670</v>
      </c>
      <c r="C183" s="303" t="s">
        <v>674</v>
      </c>
      <c r="D183" s="304" t="s">
        <v>14</v>
      </c>
      <c r="E183" s="305"/>
      <c r="F183" s="16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305" t="s">
        <v>10</v>
      </c>
    </row>
    <row r="184" customFormat="false" ht="24.75" hidden="false" customHeight="true" outlineLevel="0" collapsed="false">
      <c r="A184" s="223" t="n">
        <v>21</v>
      </c>
      <c r="B184" s="224" t="n">
        <v>15744</v>
      </c>
      <c r="C184" s="297" t="s">
        <v>675</v>
      </c>
      <c r="D184" s="298" t="s">
        <v>16</v>
      </c>
      <c r="E184" s="299"/>
      <c r="F184" s="16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299" t="s">
        <v>10</v>
      </c>
    </row>
    <row r="185" customFormat="false" ht="24.75" hidden="false" customHeight="true" outlineLevel="0" collapsed="false">
      <c r="A185" s="223" t="n">
        <v>22</v>
      </c>
      <c r="B185" s="224" t="n">
        <v>15746</v>
      </c>
      <c r="C185" s="303" t="s">
        <v>676</v>
      </c>
      <c r="D185" s="304" t="s">
        <v>16</v>
      </c>
      <c r="E185" s="299"/>
      <c r="F185" s="16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299" t="s">
        <v>10</v>
      </c>
    </row>
    <row r="186" customFormat="false" ht="24.75" hidden="false" customHeight="true" outlineLevel="0" collapsed="false">
      <c r="A186" s="223" t="n">
        <v>23</v>
      </c>
      <c r="B186" s="224" t="n">
        <v>15747</v>
      </c>
      <c r="C186" s="297" t="s">
        <v>677</v>
      </c>
      <c r="D186" s="298" t="s">
        <v>16</v>
      </c>
      <c r="E186" s="302"/>
      <c r="F186" s="16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302" t="s">
        <v>30</v>
      </c>
    </row>
    <row r="187" customFormat="false" ht="24.75" hidden="false" customHeight="true" outlineLevel="0" collapsed="false">
      <c r="A187" s="223" t="n">
        <v>24</v>
      </c>
      <c r="B187" s="224" t="n">
        <v>15749</v>
      </c>
      <c r="C187" s="329" t="s">
        <v>678</v>
      </c>
      <c r="D187" s="298" t="s">
        <v>16</v>
      </c>
      <c r="E187" s="305"/>
      <c r="F187" s="16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305" t="s">
        <v>30</v>
      </c>
    </row>
    <row r="188" customFormat="false" ht="24.75" hidden="false" customHeight="true" outlineLevel="0" collapsed="false">
      <c r="A188" s="223" t="n">
        <v>25</v>
      </c>
      <c r="B188" s="224" t="n">
        <v>15671</v>
      </c>
      <c r="C188" s="300" t="s">
        <v>679</v>
      </c>
      <c r="D188" s="301" t="s">
        <v>14</v>
      </c>
      <c r="E188" s="305"/>
      <c r="F188" s="16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305" t="s">
        <v>10</v>
      </c>
    </row>
    <row r="189" customFormat="false" ht="24.75" hidden="false" customHeight="true" outlineLevel="0" collapsed="false">
      <c r="A189" s="223" t="n">
        <v>26</v>
      </c>
      <c r="B189" s="224" t="n">
        <v>15672</v>
      </c>
      <c r="C189" s="303" t="s">
        <v>680</v>
      </c>
      <c r="D189" s="304" t="s">
        <v>16</v>
      </c>
      <c r="E189" s="302"/>
      <c r="F189" s="16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302" t="s">
        <v>10</v>
      </c>
      <c r="AN189" s="177" t="s">
        <v>206</v>
      </c>
    </row>
    <row r="190" customFormat="false" ht="24.75" hidden="false" customHeight="true" outlineLevel="0" collapsed="false">
      <c r="A190" s="223" t="n">
        <v>27</v>
      </c>
      <c r="B190" s="224" t="n">
        <v>15750</v>
      </c>
      <c r="C190" s="303" t="s">
        <v>681</v>
      </c>
      <c r="D190" s="304" t="s">
        <v>14</v>
      </c>
      <c r="E190" s="302"/>
      <c r="F190" s="16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302" t="s">
        <v>10</v>
      </c>
    </row>
    <row r="191" customFormat="false" ht="24.75" hidden="false" customHeight="true" outlineLevel="0" collapsed="false">
      <c r="A191" s="223" t="n">
        <v>28</v>
      </c>
      <c r="B191" s="224" t="n">
        <v>15674</v>
      </c>
      <c r="C191" s="300" t="s">
        <v>682</v>
      </c>
      <c r="D191" s="301" t="s">
        <v>14</v>
      </c>
      <c r="E191" s="302"/>
      <c r="F191" s="16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302" t="s">
        <v>10</v>
      </c>
    </row>
    <row r="192" customFormat="false" ht="24.75" hidden="false" customHeight="true" outlineLevel="0" collapsed="false">
      <c r="A192" s="223" t="n">
        <v>29</v>
      </c>
      <c r="B192" s="224" t="n">
        <v>15752</v>
      </c>
      <c r="C192" s="300" t="s">
        <v>683</v>
      </c>
      <c r="D192" s="301" t="s">
        <v>16</v>
      </c>
      <c r="E192" s="299"/>
      <c r="F192" s="16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299" t="s">
        <v>30</v>
      </c>
    </row>
    <row r="193" customFormat="false" ht="24.75" hidden="false" customHeight="true" outlineLevel="0" collapsed="false">
      <c r="A193" s="223" t="n">
        <v>30</v>
      </c>
      <c r="B193" s="318" t="n">
        <v>15808</v>
      </c>
      <c r="C193" s="330" t="s">
        <v>684</v>
      </c>
      <c r="D193" s="331" t="s">
        <v>16</v>
      </c>
      <c r="E193" s="302"/>
      <c r="F193" s="16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302" t="s">
        <v>10</v>
      </c>
    </row>
    <row r="194" customFormat="false" ht="24.75" hidden="false" customHeight="true" outlineLevel="0" collapsed="false">
      <c r="A194" s="223" t="n">
        <v>31</v>
      </c>
      <c r="B194" s="224" t="n">
        <v>15680</v>
      </c>
      <c r="C194" s="297" t="s">
        <v>685</v>
      </c>
      <c r="D194" s="298" t="s">
        <v>16</v>
      </c>
      <c r="E194" s="299"/>
      <c r="F194" s="16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299" t="s">
        <v>10</v>
      </c>
    </row>
    <row r="195" customFormat="false" ht="24.75" hidden="false" customHeight="true" outlineLevel="0" collapsed="false">
      <c r="A195" s="223" t="n">
        <v>32</v>
      </c>
      <c r="B195" s="224" t="n">
        <v>15756</v>
      </c>
      <c r="C195" s="300" t="s">
        <v>686</v>
      </c>
      <c r="D195" s="301" t="s">
        <v>14</v>
      </c>
      <c r="E195" s="302"/>
      <c r="F195" s="16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302" t="s">
        <v>10</v>
      </c>
      <c r="AO195" s="332"/>
      <c r="AP195" s="333"/>
      <c r="AQ195" s="82"/>
    </row>
    <row r="196" customFormat="false" ht="24.75" hidden="false" customHeight="true" outlineLevel="0" collapsed="false">
      <c r="A196" s="223" t="n">
        <v>33</v>
      </c>
      <c r="B196" s="224" t="n">
        <v>15760</v>
      </c>
      <c r="C196" s="297" t="s">
        <v>687</v>
      </c>
      <c r="D196" s="298" t="s">
        <v>14</v>
      </c>
      <c r="E196" s="302"/>
      <c r="F196" s="16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302" t="s">
        <v>30</v>
      </c>
      <c r="AO196" s="83"/>
      <c r="AP196" s="83"/>
      <c r="AQ196" s="83"/>
    </row>
    <row r="197" customFormat="false" ht="24.75" hidden="false" customHeight="true" outlineLevel="0" collapsed="false">
      <c r="A197" s="223" t="n">
        <v>34</v>
      </c>
      <c r="B197" s="224" t="n">
        <v>15684</v>
      </c>
      <c r="C197" s="300" t="s">
        <v>688</v>
      </c>
      <c r="D197" s="301" t="s">
        <v>14</v>
      </c>
      <c r="E197" s="299"/>
      <c r="F197" s="16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299" t="s">
        <v>10</v>
      </c>
      <c r="AO197" s="83"/>
      <c r="AP197" s="83"/>
      <c r="AQ197" s="83"/>
    </row>
    <row r="198" customFormat="false" ht="24.75" hidden="false" customHeight="true" outlineLevel="0" collapsed="false">
      <c r="A198" s="223" t="n">
        <v>35</v>
      </c>
      <c r="B198" s="224" t="n">
        <v>15689</v>
      </c>
      <c r="C198" s="300" t="s">
        <v>689</v>
      </c>
      <c r="D198" s="301" t="s">
        <v>14</v>
      </c>
      <c r="E198" s="302"/>
      <c r="F198" s="16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302" t="s">
        <v>30</v>
      </c>
      <c r="AO198" s="83"/>
      <c r="AP198" s="83"/>
      <c r="AQ198" s="83"/>
    </row>
    <row r="199" customFormat="false" ht="24.75" hidden="false" customHeight="true" outlineLevel="0" collapsed="false">
      <c r="A199" s="223" t="n">
        <v>36</v>
      </c>
      <c r="B199" s="224" t="n">
        <v>15764</v>
      </c>
      <c r="C199" s="297" t="s">
        <v>690</v>
      </c>
      <c r="D199" s="298" t="s">
        <v>16</v>
      </c>
      <c r="E199" s="299"/>
      <c r="F199" s="16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299" t="s">
        <v>10</v>
      </c>
      <c r="AN199" s="148"/>
      <c r="AO199" s="146"/>
      <c r="AP199" s="83"/>
      <c r="AQ199" s="83"/>
    </row>
    <row r="200" customFormat="false" ht="16.5" hidden="false" customHeight="true" outlineLevel="0" collapsed="false">
      <c r="A200" s="334"/>
      <c r="B200" s="335"/>
      <c r="C200" s="291" t="s">
        <v>57</v>
      </c>
      <c r="D200" s="56" t="n">
        <f aca="false">COUNTIF(D164:D199,"L")</f>
        <v>15</v>
      </c>
      <c r="E200" s="218"/>
      <c r="F200" s="313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336"/>
      <c r="AM200" s="59" t="n">
        <f aca="false">COUNTIF(AM164:AM199,"KP")</f>
        <v>5</v>
      </c>
      <c r="AN200" s="231" t="s">
        <v>30</v>
      </c>
      <c r="AO200" s="83"/>
      <c r="AP200" s="83"/>
      <c r="AQ200" s="83"/>
    </row>
    <row r="201" customFormat="false" ht="16.5" hidden="false" customHeight="true" outlineLevel="0" collapsed="false">
      <c r="A201" s="218"/>
      <c r="B201" s="218"/>
      <c r="C201" s="291" t="s">
        <v>58</v>
      </c>
      <c r="D201" s="56" t="n">
        <f aca="false">COUNTIF(D164:D199,"P")</f>
        <v>21</v>
      </c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59" t="n">
        <f aca="false">COUNTIF(AM164:AM199,"KK")</f>
        <v>2</v>
      </c>
      <c r="AN201" s="231" t="s">
        <v>37</v>
      </c>
    </row>
    <row r="202" customFormat="false" ht="16.5" hidden="false" customHeight="true" outlineLevel="0" collapsed="false">
      <c r="A202" s="218"/>
      <c r="B202" s="218"/>
      <c r="C202" s="291" t="s">
        <v>59</v>
      </c>
      <c r="D202" s="56" t="n">
        <f aca="false">SUM(D200:D201)</f>
        <v>36</v>
      </c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59" t="n">
        <f aca="false">COUNTIF(AM164:AM199,"I")</f>
        <v>29</v>
      </c>
      <c r="AN202" s="231" t="s">
        <v>10</v>
      </c>
    </row>
    <row r="203" customFormat="false" ht="16.5" hidden="false" customHeight="true" outlineLevel="0" collapsed="false">
      <c r="A203" s="218"/>
      <c r="B203" s="218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 t="s">
        <v>407</v>
      </c>
      <c r="Y203" s="206"/>
      <c r="Z203" s="206"/>
      <c r="AA203" s="192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18"/>
      <c r="AM203" s="59"/>
      <c r="AN203" s="231"/>
    </row>
    <row r="204" customFormat="false" ht="16.5" hidden="false" customHeight="true" outlineLevel="0" collapsed="false">
      <c r="A204" s="218"/>
      <c r="B204" s="218"/>
      <c r="C204" s="206" t="s">
        <v>60</v>
      </c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 t="s">
        <v>691</v>
      </c>
      <c r="Y204" s="206"/>
      <c r="Z204" s="206"/>
      <c r="AA204" s="192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18"/>
      <c r="AM204" s="2"/>
    </row>
    <row r="205" customFormat="false" ht="16.5" hidden="false" customHeight="true" outlineLevel="0" collapsed="false">
      <c r="A205" s="218"/>
      <c r="B205" s="218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192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18"/>
      <c r="AM205" s="2"/>
    </row>
    <row r="206" customFormat="false" ht="16.5" hidden="false" customHeight="true" outlineLevel="0" collapsed="false">
      <c r="A206" s="218"/>
      <c r="B206" s="218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192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18"/>
      <c r="AM206" s="2"/>
    </row>
    <row r="207" customFormat="false" ht="16.5" hidden="false" customHeight="true" outlineLevel="0" collapsed="false">
      <c r="A207" s="218"/>
      <c r="B207" s="218"/>
      <c r="C207" s="61" t="s">
        <v>63</v>
      </c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66" t="s">
        <v>692</v>
      </c>
      <c r="Y207" s="192"/>
      <c r="Z207" s="192"/>
      <c r="AA207" s="192"/>
      <c r="AB207" s="206"/>
      <c r="AC207" s="206"/>
      <c r="AD207" s="207"/>
      <c r="AE207" s="314"/>
      <c r="AF207" s="314"/>
      <c r="AG207" s="314"/>
      <c r="AH207" s="207"/>
      <c r="AI207" s="207"/>
      <c r="AJ207" s="206"/>
      <c r="AK207" s="206"/>
      <c r="AL207" s="218"/>
      <c r="AM207" s="2"/>
    </row>
    <row r="208" customFormat="false" ht="16.5" hidden="false" customHeight="true" outlineLevel="0" collapsed="false">
      <c r="A208" s="218"/>
      <c r="B208" s="218"/>
      <c r="C208" s="61" t="s">
        <v>65</v>
      </c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193" t="s">
        <v>693</v>
      </c>
      <c r="Y208" s="192"/>
      <c r="Z208" s="192"/>
      <c r="AA208" s="192"/>
      <c r="AB208" s="192"/>
      <c r="AC208" s="206"/>
      <c r="AD208" s="88"/>
      <c r="AE208" s="207"/>
      <c r="AF208" s="207"/>
      <c r="AG208" s="207"/>
      <c r="AH208" s="207"/>
      <c r="AI208" s="207"/>
      <c r="AJ208" s="206"/>
      <c r="AK208" s="206"/>
      <c r="AL208" s="218"/>
      <c r="AM208" s="2"/>
    </row>
    <row r="209" customFormat="false" ht="21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21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193"/>
      <c r="Y210" s="192"/>
      <c r="Z210" s="192"/>
      <c r="AA210" s="192"/>
      <c r="AB210" s="192"/>
      <c r="AC210" s="206"/>
      <c r="AD210" s="88"/>
      <c r="AE210" s="207"/>
      <c r="AF210" s="207"/>
      <c r="AG210" s="207"/>
      <c r="AH210" s="207"/>
      <c r="AI210" s="2"/>
      <c r="AJ210" s="2"/>
      <c r="AK210" s="2"/>
      <c r="AL210" s="2"/>
      <c r="AM210" s="2"/>
    </row>
    <row r="211" customFormat="false" ht="21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21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21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21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21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21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21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21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21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21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21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21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21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</sheetData>
  <mergeCells count="32">
    <mergeCell ref="A1:AL1"/>
    <mergeCell ref="A3:B3"/>
    <mergeCell ref="A4:A5"/>
    <mergeCell ref="B4:B5"/>
    <mergeCell ref="C4:C5"/>
    <mergeCell ref="D4:D5"/>
    <mergeCell ref="E4:AI4"/>
    <mergeCell ref="AJ4:AL4"/>
    <mergeCell ref="A53:AL53"/>
    <mergeCell ref="A55:B55"/>
    <mergeCell ref="A56:A57"/>
    <mergeCell ref="B56:B57"/>
    <mergeCell ref="C56:C57"/>
    <mergeCell ref="D56:D57"/>
    <mergeCell ref="E56:AI56"/>
    <mergeCell ref="AJ56:AL56"/>
    <mergeCell ref="A106:AL106"/>
    <mergeCell ref="A108:B108"/>
    <mergeCell ref="A109:A110"/>
    <mergeCell ref="B109:B110"/>
    <mergeCell ref="C109:C110"/>
    <mergeCell ref="D109:D110"/>
    <mergeCell ref="E109:AI109"/>
    <mergeCell ref="AJ109:AL109"/>
    <mergeCell ref="A159:AL159"/>
    <mergeCell ref="A161:B161"/>
    <mergeCell ref="A162:A163"/>
    <mergeCell ref="B162:B163"/>
    <mergeCell ref="C162:C163"/>
    <mergeCell ref="D162:D163"/>
    <mergeCell ref="E162:AI162"/>
    <mergeCell ref="AJ162:AL162"/>
  </mergeCells>
  <printOptions headings="false" gridLines="false" gridLinesSet="true" horizontalCentered="false" verticalCentered="false"/>
  <pageMargins left="0.39375" right="0.236111111111111" top="0.39375" bottom="1.53541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0:01:27Z</dcterms:created>
  <dc:creator>WINGS</dc:creator>
  <dc:description/>
  <dc:language>en-US</dc:language>
  <cp:lastModifiedBy>user</cp:lastModifiedBy>
  <cp:lastPrinted>2020-01-06T04:49:49Z</cp:lastPrinted>
  <dcterms:modified xsi:type="dcterms:W3CDTF">2021-07-04T23:34:25Z</dcterms:modified>
  <cp:revision>0</cp:revision>
  <dc:subject/>
  <dc:title/>
</cp:coreProperties>
</file>