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X MIPA 21-22" sheetId="1" state="visible" r:id="rId2"/>
    <sheet name="X IPS 21-22" sheetId="2" state="visible" r:id="rId3"/>
    <sheet name="XI MIPA 21-22" sheetId="3" state="visible" r:id="rId4"/>
    <sheet name="XI IPS 21-22" sheetId="4" state="visible" r:id="rId5"/>
    <sheet name="XII MIPA 20-21" sheetId="5" state="visible" r:id="rId6"/>
    <sheet name="XII IPS20-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" uniqueCount="1009">
  <si>
    <t xml:space="preserve">DAFTAR KEHADIRAN PESERTA DIDIK SMA NEGERI 58 JAKARTA TAHUN PELAJARAN 2021/2022</t>
  </si>
  <si>
    <t xml:space="preserve">KELAS : X MIPA A</t>
  </si>
  <si>
    <t xml:space="preserve">BULAN : ……………………</t>
  </si>
  <si>
    <t xml:space="preserve">No</t>
  </si>
  <si>
    <t xml:space="preserve">No. Induk</t>
  </si>
  <si>
    <t xml:space="preserve">Nama Peserta Didik</t>
  </si>
  <si>
    <t xml:space="preserve">L/P</t>
  </si>
  <si>
    <t xml:space="preserve">Tanggal</t>
  </si>
  <si>
    <t xml:space="preserve">Ket</t>
  </si>
  <si>
    <t xml:space="preserve">S</t>
  </si>
  <si>
    <t xml:space="preserve">I</t>
  </si>
  <si>
    <t xml:space="preserve">A</t>
  </si>
  <si>
    <t xml:space="preserve">Agm</t>
  </si>
  <si>
    <t xml:space="preserve">ADAM MAULINO HAGGI</t>
  </si>
  <si>
    <t xml:space="preserve">L</t>
  </si>
  <si>
    <t xml:space="preserve">AFRISCA</t>
  </si>
  <si>
    <t xml:space="preserve">P</t>
  </si>
  <si>
    <t xml:space="preserve">AGHA NUR FIRMAN</t>
  </si>
  <si>
    <t xml:space="preserve">AHMAD DIAZ AL FATHIR</t>
  </si>
  <si>
    <t xml:space="preserve">AMELIYA NATAZAH</t>
  </si>
  <si>
    <t xml:space="preserve">ANDRA PRIYA HERDIKA RAMADAN</t>
  </si>
  <si>
    <t xml:space="preserve">ANNISA AZZAHRA KUSMAWAN</t>
  </si>
  <si>
    <t xml:space="preserve">AZHWAR WAFA SASTRADINATA</t>
  </si>
  <si>
    <t xml:space="preserve">BILKIS GADIS CHRISTA</t>
  </si>
  <si>
    <t xml:space="preserve">CITRA DELLA TASYA AULIA</t>
  </si>
  <si>
    <t xml:space="preserve">DANIEL ROBERT VARIARTA</t>
  </si>
  <si>
    <t xml:space="preserve">KP</t>
  </si>
  <si>
    <t xml:space="preserve">FATIMAH TUHJURAH ALAMANDA</t>
  </si>
  <si>
    <t xml:space="preserve">FEBRIYANTI PUTRI AYU WIBOWO</t>
  </si>
  <si>
    <t xml:space="preserve">FENIA ARDANI</t>
  </si>
  <si>
    <t xml:space="preserve">FRANSCISKA OLIVIA PUTRI WARAE</t>
  </si>
  <si>
    <t xml:space="preserve">GARNIS HANUM SHAUMY CHANTIKA</t>
  </si>
  <si>
    <t xml:space="preserve">GRESINTIA SAMOSIR</t>
  </si>
  <si>
    <t xml:space="preserve">IMELL WARNITA SIHOMBING</t>
  </si>
  <si>
    <t xml:space="preserve">JIYAD IZZA ANNAFIDZ</t>
  </si>
  <si>
    <t xml:space="preserve">KHEYSHA FARAGHAIDA JUNAIDI</t>
  </si>
  <si>
    <t xml:space="preserve">MOHHAMAD SAMAL ISKANDAR HASYIM</t>
  </si>
  <si>
    <t xml:space="preserve">MUHAMAD LATIF RIFA'I ADIVIA</t>
  </si>
  <si>
    <t xml:space="preserve">MUHAMMAD HASNUL FAJRI</t>
  </si>
  <si>
    <t xml:space="preserve">MUHAMMAD HUSEIN ALI ASHGHAR</t>
  </si>
  <si>
    <t xml:space="preserve">NABILA ANUGRAH YULIANTO</t>
  </si>
  <si>
    <t xml:space="preserve">NAJWAN HANIF</t>
  </si>
  <si>
    <t xml:space="preserve">NAOMI KYLA ZAHRA SIREGAR</t>
  </si>
  <si>
    <t xml:space="preserve">PILARISA RAMADHANI</t>
  </si>
  <si>
    <t xml:space="preserve">RAFLI DWI ARYANTO</t>
  </si>
  <si>
    <t xml:space="preserve">RANGGA MAULANA PUTRA</t>
  </si>
  <si>
    <t xml:space="preserve">RATDITYA EKA SAPUTRA</t>
  </si>
  <si>
    <t xml:space="preserve">SITI LUNA RISMAWANI</t>
  </si>
  <si>
    <t xml:space="preserve">SULTAN SABILLAH</t>
  </si>
  <si>
    <t xml:space="preserve">TARULI ABIGAEL KIRISTINA SAMOSIR</t>
  </si>
  <si>
    <t xml:space="preserve">TEODOSIA ZARA EVANA PUTRI</t>
  </si>
  <si>
    <t xml:space="preserve">ZANETA ANANDITA</t>
  </si>
  <si>
    <t xml:space="preserve">Laki - laki            </t>
  </si>
  <si>
    <t xml:space="preserve">Perempuan</t>
  </si>
  <si>
    <t xml:space="preserve">KK</t>
  </si>
  <si>
    <t xml:space="preserve">Jumlah</t>
  </si>
  <si>
    <t xml:space="preserve">Kepala SMA Negeri 58 Jakarta</t>
  </si>
  <si>
    <t xml:space="preserve">Jakarta, …………….. 20…</t>
  </si>
  <si>
    <t xml:space="preserve">Wali Kelas X MIPA A</t>
  </si>
  <si>
    <t xml:space="preserve">Drs. Dwi Arsono, M.Si.</t>
  </si>
  <si>
    <t xml:space="preserve">Muhamad Yogi, S.Pd</t>
  </si>
  <si>
    <t xml:space="preserve">NIP. 196311271991031002</t>
  </si>
  <si>
    <t xml:space="preserve">NIP. 199308132020121016</t>
  </si>
  <si>
    <t xml:space="preserve">KELAS : X MIPA B</t>
  </si>
  <si>
    <t xml:space="preserve">A. DANI PRAMUJA</t>
  </si>
  <si>
    <t xml:space="preserve">ADINDA PUTRI</t>
  </si>
  <si>
    <t xml:space="preserve">AHMAD AZIS ANGGORO</t>
  </si>
  <si>
    <t xml:space="preserve">AISYA NURUL OCTAVIANI</t>
  </si>
  <si>
    <t xml:space="preserve">ANA ROSITA</t>
  </si>
  <si>
    <t xml:space="preserve">ANGEL FLORA NAINGGOLAN</t>
  </si>
  <si>
    <t xml:space="preserve">ANNISA RACHMATANIA</t>
  </si>
  <si>
    <t xml:space="preserve">ANUGRAHA NUR AZAN DHIKA</t>
  </si>
  <si>
    <t xml:space="preserve">BAGAS FAZAR HIDAYAT</t>
  </si>
  <si>
    <t xml:space="preserve">BUNGA CITA HUMAIRO</t>
  </si>
  <si>
    <t xml:space="preserve">DEVA SHIZUKA AGSHA</t>
  </si>
  <si>
    <t xml:space="preserve">FIZWAR FAURY GUFALAS</t>
  </si>
  <si>
    <t xml:space="preserve">GILANG FERRY WAHYUDITIYO</t>
  </si>
  <si>
    <t xml:space="preserve">IKLIMA KAMILA AZIZA</t>
  </si>
  <si>
    <t xml:space="preserve">ILLONA ZANETA YULINDO</t>
  </si>
  <si>
    <t xml:space="preserve">INDRA ARI MUKTI</t>
  </si>
  <si>
    <t xml:space="preserve">KEVIN MARCHELLINO</t>
  </si>
  <si>
    <t xml:space="preserve">KHARENINA MIFTAHUL JANNAH</t>
  </si>
  <si>
    <t xml:space="preserve">MAHIR KAHFI NASUTION</t>
  </si>
  <si>
    <t xml:space="preserve">MARCHELLA JOSEPHINE STEPHANIA</t>
  </si>
  <si>
    <t xml:space="preserve">MUHAMAD RAFLYYUDDIN</t>
  </si>
  <si>
    <t xml:space="preserve">MUHAMMAD IVANSYAH BAYHAQI</t>
  </si>
  <si>
    <t xml:space="preserve">NAJWA ALYA PRAWOTO</t>
  </si>
  <si>
    <t xml:space="preserve">NESSA DINI SETYANINGRUM</t>
  </si>
  <si>
    <t xml:space="preserve">NITA AULIA</t>
  </si>
  <si>
    <t xml:space="preserve">OKTAVIAN RAMADHAN</t>
  </si>
  <si>
    <t xml:space="preserve">RAFFI ARRASYID</t>
  </si>
  <si>
    <t xml:space="preserve">RAHMAT ERGIAN</t>
  </si>
  <si>
    <t xml:space="preserve">RANIA PRIANKA WARTONO</t>
  </si>
  <si>
    <t xml:space="preserve">RAUL PURBA</t>
  </si>
  <si>
    <t xml:space="preserve">SALSA ANGELIA</t>
  </si>
  <si>
    <t xml:space="preserve">SHAFIRA ROSA AZ-ZAHRA</t>
  </si>
  <si>
    <t xml:space="preserve">SYAHNAZ NIRZARA</t>
  </si>
  <si>
    <t xml:space="preserve">VANI PUJI LESTARI</t>
  </si>
  <si>
    <t xml:space="preserve">ZARISKA ZAJIRAH</t>
  </si>
  <si>
    <t xml:space="preserve">Wali Kelas X MIPA B</t>
  </si>
  <si>
    <t xml:space="preserve">Wiyono, S.Pd</t>
  </si>
  <si>
    <t xml:space="preserve">NIP. 196807252016111001</t>
  </si>
  <si>
    <t xml:space="preserve">KELAS : X MIPA C</t>
  </si>
  <si>
    <t xml:space="preserve">ADRIAN JEREMI NAINGGOLAN</t>
  </si>
  <si>
    <t xml:space="preserve">ALFRIDO SIHAR FERNANDEZ SIAHAAN</t>
  </si>
  <si>
    <t xml:space="preserve">ALLIF ALIWARDI</t>
  </si>
  <si>
    <t xml:space="preserve">ANASTASYA TABITA ANDINI</t>
  </si>
  <si>
    <t xml:space="preserve">ANDIKA BAGUS PRASETYO</t>
  </si>
  <si>
    <t xml:space="preserve">APRILIANI NABILA PUTRI</t>
  </si>
  <si>
    <t xml:space="preserve">ATHALLAH NUR ADIA</t>
  </si>
  <si>
    <t xml:space="preserve">CHINTYA NABILAH ARINTA</t>
  </si>
  <si>
    <t xml:space="preserve">DEVI AURAFARI</t>
  </si>
  <si>
    <t xml:space="preserve">DINDA SETYAWATI</t>
  </si>
  <si>
    <t xml:space="preserve">FERDI ARYA SAPUTRA</t>
  </si>
  <si>
    <t xml:space="preserve">GALIH BAYU NUR ANGGITAN</t>
  </si>
  <si>
    <t xml:space="preserve">GUSTIAN RIZKY RAMADHAN</t>
  </si>
  <si>
    <t xml:space="preserve">HENDI RIDYANSYAH PUTRA</t>
  </si>
  <si>
    <t xml:space="preserve">IMEL PITRYA</t>
  </si>
  <si>
    <t xml:space="preserve">IRNAWATI</t>
  </si>
  <si>
    <t xml:space="preserve">JESIKA GABRIELLA SINAGA</t>
  </si>
  <si>
    <t xml:space="preserve">LALU ADITYAWARDHANA BRAJA SOEMANTRI</t>
  </si>
  <si>
    <t xml:space="preserve">MARIA SAURLINA KATHERINE</t>
  </si>
  <si>
    <t xml:space="preserve">MARIA SETIANI</t>
  </si>
  <si>
    <t xml:space="preserve">MOHAMAD ZIDANE APRILIANTO</t>
  </si>
  <si>
    <t xml:space="preserve">MUHAMAD RIFFAI</t>
  </si>
  <si>
    <t xml:space="preserve">MUHAMMAD NABIL PRAWIRA RAMADHAN</t>
  </si>
  <si>
    <t xml:space="preserve">MUSA JALU KUSUMA KERTODIGJOYO</t>
  </si>
  <si>
    <t xml:space="preserve">NAZWA SYALSA DAVIRA</t>
  </si>
  <si>
    <t xml:space="preserve">NOVI ASTUTI</t>
  </si>
  <si>
    <t xml:space="preserve">NUR FATAN FIDDINIAH</t>
  </si>
  <si>
    <t xml:space="preserve">RAFI AHMAD</t>
  </si>
  <si>
    <t xml:space="preserve">RIAN AJI MAULANA</t>
  </si>
  <si>
    <t xml:space="preserve">RINDY FEBRIYANTI</t>
  </si>
  <si>
    <t xml:space="preserve">SEKAR AJENG WIJARENI</t>
  </si>
  <si>
    <t xml:space="preserve">SHOFIYAAH TUNISSA RAMADHANI</t>
  </si>
  <si>
    <t xml:space="preserve">VEBIZERA SIAHAAN</t>
  </si>
  <si>
    <t xml:space="preserve">YESSYCA APRIYANTI</t>
  </si>
  <si>
    <t xml:space="preserve">ZHAKIAH</t>
  </si>
  <si>
    <t xml:space="preserve">Wali Kelas X MIPA C</t>
  </si>
  <si>
    <t xml:space="preserve">Bambang Hartono, S.Pd</t>
  </si>
  <si>
    <t xml:space="preserve">NIP. 196308311986021002</t>
  </si>
  <si>
    <t xml:space="preserve">KELAS : X MIPA D</t>
  </si>
  <si>
    <t xml:space="preserve">AD HADI KASLANI WIRAKOSO</t>
  </si>
  <si>
    <t xml:space="preserve">AFANDI</t>
  </si>
  <si>
    <t xml:space="preserve">AMELIA DWI INSANI</t>
  </si>
  <si>
    <t xml:space="preserve">ANDIKA BANU PRATAMA</t>
  </si>
  <si>
    <t xml:space="preserve">ANGGITA BUTSAINAH OKTAFIANI</t>
  </si>
  <si>
    <t xml:space="preserve">ARJUNA DIKA DWI PUTRA</t>
  </si>
  <si>
    <t xml:space="preserve">ARTITA RAHMADANTI</t>
  </si>
  <si>
    <t xml:space="preserve">CINDY SILFINA YULIA SILABAN</t>
  </si>
  <si>
    <t xml:space="preserve">CITA RAHMAWATI</t>
  </si>
  <si>
    <t xml:space="preserve">DINDA AZZAHRA</t>
  </si>
  <si>
    <t xml:space="preserve">DINNA AKMALIA INGGRIANA PUTRI</t>
  </si>
  <si>
    <t xml:space="preserve">ESTRI ANDARI</t>
  </si>
  <si>
    <t xml:space="preserve">FADIL ALFARIZI</t>
  </si>
  <si>
    <t xml:space="preserve">GALANG DWI ALGIFARI</t>
  </si>
  <si>
    <t xml:space="preserve">GHAITSA NAOMI GHASSANIY</t>
  </si>
  <si>
    <t xml:space="preserve">HANA SYIFA MAULANA</t>
  </si>
  <si>
    <t xml:space="preserve">IED MUALLIF AKBAR ACHMAD</t>
  </si>
  <si>
    <t xml:space="preserve">IRA PRISKILA LAMPITA</t>
  </si>
  <si>
    <t xml:space="preserve">JASMINE AMANDA FAZA KEMUR</t>
  </si>
  <si>
    <t xml:space="preserve">JESIKA GITA AGUSTIN</t>
  </si>
  <si>
    <t xml:space="preserve">M RAMZI ALGHONI</t>
  </si>
  <si>
    <t xml:space="preserve">MARZULITA CANIAGO</t>
  </si>
  <si>
    <t xml:space="preserve">MUHAMAD ALFAREZI</t>
  </si>
  <si>
    <t xml:space="preserve">MUHAMMAD HAFIDZ DHIYA 'ULHAQ</t>
  </si>
  <si>
    <t xml:space="preserve">MUHAMMAD RAGIL SYAH PUTRA</t>
  </si>
  <si>
    <t xml:space="preserve">NAIFAH SALSABILA</t>
  </si>
  <si>
    <t xml:space="preserve">RADEN RORO KAYLA NOUR LEILA WIJANARKO</t>
  </si>
  <si>
    <t xml:space="preserve">RAFI ADITYA WAHYUDI</t>
  </si>
  <si>
    <t xml:space="preserve">ROSALINDA</t>
  </si>
  <si>
    <t xml:space="preserve">SANTY SORAYA PARDEDE</t>
  </si>
  <si>
    <t xml:space="preserve">WIRAYODHA WISESA SUKMANA</t>
  </si>
  <si>
    <t xml:space="preserve">WULANDANI</t>
  </si>
  <si>
    <t xml:space="preserve">YOGY THREE SAPUTRA SIAHAAN</t>
  </si>
  <si>
    <t xml:space="preserve">ZAIZAKHANY BILBILAYA ZAFAR</t>
  </si>
  <si>
    <t xml:space="preserve">ZULFAHMI FAJRI</t>
  </si>
  <si>
    <t xml:space="preserve">Wali Kelas X MIPA D</t>
  </si>
  <si>
    <t xml:space="preserve">Sukur Widodo,S.Pd</t>
  </si>
  <si>
    <t xml:space="preserve">NIP.196510251990011001</t>
  </si>
  <si>
    <t xml:space="preserve">KELAS : X IPS A</t>
  </si>
  <si>
    <t xml:space="preserve">ABDUL AZIS RAMADHAN</t>
  </si>
  <si>
    <t xml:space="preserve">ABIGAIL RUELA CHRISTAYU LORE</t>
  </si>
  <si>
    <t xml:space="preserve">ADINDA NOVITA SARI</t>
  </si>
  <si>
    <t xml:space="preserve">ADRIEL TIO KUSUMAH</t>
  </si>
  <si>
    <t xml:space="preserve">ABK</t>
  </si>
  <si>
    <t xml:space="preserve">ALDAPIA RUSLI WIJAYA</t>
  </si>
  <si>
    <t xml:space="preserve">ALI SYAIFUL HARBI</t>
  </si>
  <si>
    <t xml:space="preserve">AVARENZA MULYA ANDRARISTA</t>
  </si>
  <si>
    <t xml:space="preserve">DANIEL ADI NUGROHO</t>
  </si>
  <si>
    <t xml:space="preserve">DIANA SYIFA AZZAHRA</t>
  </si>
  <si>
    <t xml:space="preserve">EDOL MAULUD</t>
  </si>
  <si>
    <t xml:space="preserve">FAHRY ADHIE NUGROHO</t>
  </si>
  <si>
    <t xml:space="preserve">FAWWAZ ABU DZAR</t>
  </si>
  <si>
    <t xml:space="preserve">FIOLA AFRIANDA</t>
  </si>
  <si>
    <t xml:space="preserve">GESTA PRAMUSUHARI</t>
  </si>
  <si>
    <t xml:space="preserve">GIYARSO</t>
  </si>
  <si>
    <t xml:space="preserve">IKA JULIS SETIYAWATI</t>
  </si>
  <si>
    <t xml:space="preserve">JOVITA TRINITA SAMOSIR</t>
  </si>
  <si>
    <t xml:space="preserve">JUNARIO MANURUNG</t>
  </si>
  <si>
    <t xml:space="preserve">LULU AMALIA PUTRI</t>
  </si>
  <si>
    <t xml:space="preserve">MAYLANI PUTRI SABILLA</t>
  </si>
  <si>
    <t xml:space="preserve">MUHAMAD HERU JANUAR</t>
  </si>
  <si>
    <t xml:space="preserve">MUHAMMAD ADRYAN SAPUTRA</t>
  </si>
  <si>
    <t xml:space="preserve">NABILA ANGEL</t>
  </si>
  <si>
    <t xml:space="preserve">NAILUL AGHNIYA</t>
  </si>
  <si>
    <t xml:space="preserve">NAJLA NURANNA AZIZAH</t>
  </si>
  <si>
    <t xml:space="preserve">NAUFAL RAJENDRA ROBIH</t>
  </si>
  <si>
    <t xml:space="preserve">RAFI'AH RAMADHANI</t>
  </si>
  <si>
    <t xml:space="preserve">REVA KHALIZA</t>
  </si>
  <si>
    <t xml:space="preserve">RIZKY FALUJA</t>
  </si>
  <si>
    <t xml:space="preserve">SAFIRA SALSABILA</t>
  </si>
  <si>
    <t xml:space="preserve">SASKY APRILIA RAHMAN</t>
  </si>
  <si>
    <t xml:space="preserve">SURYA FAJAR GEMILANG</t>
  </si>
  <si>
    <t xml:space="preserve">VALENTINO MARBUN</t>
  </si>
  <si>
    <t xml:space="preserve">WIWIN APRILLIANI</t>
  </si>
  <si>
    <t xml:space="preserve">ZAKI NUR LINTANG</t>
  </si>
  <si>
    <t xml:space="preserve">ZAYYAN FADLULLAH</t>
  </si>
  <si>
    <t xml:space="preserve">Wali Kelas X IPS A</t>
  </si>
  <si>
    <t xml:space="preserve">Heni Bagus Rochyani,S.Pd</t>
  </si>
  <si>
    <t xml:space="preserve">NIP. 197001242008012013</t>
  </si>
  <si>
    <t xml:space="preserve">KELAS : X IPS B</t>
  </si>
  <si>
    <t xml:space="preserve">ADE HERFIKO</t>
  </si>
  <si>
    <t xml:space="preserve">ADINDA RIZKY WIJAYANTI</t>
  </si>
  <si>
    <t xml:space="preserve">AFIANI KUSUMA NINGRUM</t>
  </si>
  <si>
    <t xml:space="preserve">ALINE RASYA IRWANTO</t>
  </si>
  <si>
    <t xml:space="preserve">ALVINA NUR CRESENTIA</t>
  </si>
  <si>
    <t xml:space="preserve">ANISA SAFITRI</t>
  </si>
  <si>
    <t xml:space="preserve">AZRIEL BRAMANTYO</t>
  </si>
  <si>
    <t xml:space="preserve">BAGAS ALBUHORI</t>
  </si>
  <si>
    <t xml:space="preserve">BUNGA WASTIKA RACHMAN</t>
  </si>
  <si>
    <t xml:space="preserve">DEVA WAHYU ERLANGGA</t>
  </si>
  <si>
    <t xml:space="preserve">FEDERICO ROMANO</t>
  </si>
  <si>
    <t xml:space="preserve">FIDAH YASMIN NUFAIROH</t>
  </si>
  <si>
    <t xml:space="preserve">FIKRI ADHIYATMA RAHMANSYAH</t>
  </si>
  <si>
    <t xml:space="preserve">FIRNI ANI ARTANTI</t>
  </si>
  <si>
    <t xml:space="preserve">FITRIA FAUZI</t>
  </si>
  <si>
    <t xml:space="preserve">HAAJIB GUNTUR FEBRIAN</t>
  </si>
  <si>
    <t xml:space="preserve">INDRA KUSUMA JAYA</t>
  </si>
  <si>
    <t xml:space="preserve">JENI YORU</t>
  </si>
  <si>
    <t xml:space="preserve">KANIFA PUTRI SABILLA</t>
  </si>
  <si>
    <t xml:space="preserve">MIA INDRIYANI</t>
  </si>
  <si>
    <t xml:space="preserve">MUHAMAD ABZAR NOVAN RASYADAN</t>
  </si>
  <si>
    <t xml:space="preserve">MUHAMMAD FATHAN NURULLAH RAMDANI</t>
  </si>
  <si>
    <t xml:space="preserve">MUHAMMAD FAZIL NASUTION</t>
  </si>
  <si>
    <t xml:space="preserve">NADIRA KASHA SYALSABILA</t>
  </si>
  <si>
    <t xml:space="preserve">NOVIYANI RAMADONA</t>
  </si>
  <si>
    <t xml:space="preserve">PUTRI BILQIS MEISYA ANDRIYANTO</t>
  </si>
  <si>
    <t xml:space="preserve">RAMA ARFANDA</t>
  </si>
  <si>
    <t xml:space="preserve">RIDWAN FAHMI DASUHA</t>
  </si>
  <si>
    <t xml:space="preserve">RIFKI ENDARLAN</t>
  </si>
  <si>
    <t xml:space="preserve">ROSITA</t>
  </si>
  <si>
    <t xml:space="preserve">SARAH AMALIA</t>
  </si>
  <si>
    <t xml:space="preserve">SATYAWARDHANI SYAKIRA WIDODO</t>
  </si>
  <si>
    <t xml:space="preserve">TANTRA ANDITAMA RAMDANI</t>
  </si>
  <si>
    <t xml:space="preserve">TASYA KUSUMANING WARDHANI</t>
  </si>
  <si>
    <t xml:space="preserve">WANDA SURYA ABADI SIMATUPANG</t>
  </si>
  <si>
    <t xml:space="preserve">WULAN ASIH RAMADAN</t>
  </si>
  <si>
    <t xml:space="preserve">Wali Kelas X IPS B</t>
  </si>
  <si>
    <t xml:space="preserve">Dra.Suparsi</t>
  </si>
  <si>
    <t xml:space="preserve">NIP. 196807272016062001</t>
  </si>
  <si>
    <t xml:space="preserve">KELAS : X IPS C</t>
  </si>
  <si>
    <t xml:space="preserve">ADIMAS SYAMSUL ARIFIN</t>
  </si>
  <si>
    <t xml:space="preserve">AGHIS WALIDAH AINI</t>
  </si>
  <si>
    <t xml:space="preserve">AMELIA RAMADHANI</t>
  </si>
  <si>
    <t xml:space="preserve">ANDI SAMUDRA</t>
  </si>
  <si>
    <t xml:space="preserve">ARISKA NOVIANTI</t>
  </si>
  <si>
    <t xml:space="preserve">AULIA DAMAYANTI</t>
  </si>
  <si>
    <t xml:space="preserve">BUNGA AMANDHA PARAMESTI</t>
  </si>
  <si>
    <t xml:space="preserve">CALVIN WILLIAM APRILLIO TEHUPURING</t>
  </si>
  <si>
    <t xml:space="preserve">DAVIN PUTRA SETIAWAN</t>
  </si>
  <si>
    <t xml:space="preserve">DIMAS MAULANA YUSUF</t>
  </si>
  <si>
    <t xml:space="preserve">DIMAS SODIKUL UMAR</t>
  </si>
  <si>
    <t xml:space="preserve">EGI ALVAUZI</t>
  </si>
  <si>
    <t xml:space="preserve">FERNANDO ZEFO NATANAEL HUTAGALUNG</t>
  </si>
  <si>
    <t xml:space="preserve">HAKIM ALI FATAHILLAH</t>
  </si>
  <si>
    <t xml:space="preserve">ISNA LEGITA ANGGRAENI</t>
  </si>
  <si>
    <t xml:space="preserve">KAYLA FITRI FATHIYACH</t>
  </si>
  <si>
    <t xml:space="preserve">KHOIRUL ANWAR</t>
  </si>
  <si>
    <t xml:space="preserve">KURNIAWATI</t>
  </si>
  <si>
    <t xml:space="preserve">MUHAMAD KHADAFI DIVANI</t>
  </si>
  <si>
    <t xml:space="preserve">MUHAMAD RISKI</t>
  </si>
  <si>
    <t xml:space="preserve">MUHAMMAD AFIF ARDIANSYAH</t>
  </si>
  <si>
    <t xml:space="preserve">NAJMAH AZZAHRA</t>
  </si>
  <si>
    <t xml:space="preserve">NASYWA ALIFAH AINURRAHMA</t>
  </si>
  <si>
    <t xml:space="preserve">NURAENI</t>
  </si>
  <si>
    <t xml:space="preserve">PUTRI NUR SHA'ADAH</t>
  </si>
  <si>
    <t xml:space="preserve">RISDA DWIYUNDA MARISKA</t>
  </si>
  <si>
    <t xml:space="preserve">ROBERDTUS SOLOMASI GIAWA</t>
  </si>
  <si>
    <t xml:space="preserve">RYAN NURRIZKY AKBARSYAH</t>
  </si>
  <si>
    <t xml:space="preserve">SERENA NUR ALDILA</t>
  </si>
  <si>
    <t xml:space="preserve">SIFA FAUZIA</t>
  </si>
  <si>
    <t xml:space="preserve">SIGIT ARIWIBOWO</t>
  </si>
  <si>
    <t xml:space="preserve">SITI NURFATIAH</t>
  </si>
  <si>
    <t xml:space="preserve">TANTY WULANDARI</t>
  </si>
  <si>
    <t xml:space="preserve">TASYA AURA SIVA</t>
  </si>
  <si>
    <t xml:space="preserve">THERESIA ERIKA NABABAN</t>
  </si>
  <si>
    <t xml:space="preserve">WINA AGUSTINA SEPTIANA</t>
  </si>
  <si>
    <t xml:space="preserve">Wali Kelas X IPS C</t>
  </si>
  <si>
    <t xml:space="preserve">Sutrisno,M.Pd</t>
  </si>
  <si>
    <t xml:space="preserve">NIP.196709142008011008 </t>
  </si>
  <si>
    <t xml:space="preserve">KELAS : X IPS D</t>
  </si>
  <si>
    <t xml:space="preserve">ALDA PERMATA SARI</t>
  </si>
  <si>
    <t xml:space="preserve">ALIF GANGSAR SATRIA</t>
  </si>
  <si>
    <t xml:space="preserve">ALLYA MARSYA RONIS</t>
  </si>
  <si>
    <t xml:space="preserve">ANGGA SETIAWAN</t>
  </si>
  <si>
    <t xml:space="preserve">ANGGUN MONICA SELVIANA</t>
  </si>
  <si>
    <t xml:space="preserve">ATIKA RACHMADIANI</t>
  </si>
  <si>
    <t xml:space="preserve">CAMILLA NASTITI</t>
  </si>
  <si>
    <t xml:space="preserve">CHIKA ARIDI NURJANNAH</t>
  </si>
  <si>
    <t xml:space="preserve">CHIKAL LAUDYA VELIZIA</t>
  </si>
  <si>
    <t xml:space="preserve">DONY ALFIANSHA</t>
  </si>
  <si>
    <t xml:space="preserve">DWI SYAHRANI SUCI</t>
  </si>
  <si>
    <t xml:space="preserve">FIKRI RAMDHANI</t>
  </si>
  <si>
    <t xml:space="preserve">IBNU SHAHID</t>
  </si>
  <si>
    <t xml:space="preserve">IVAN ADITYA</t>
  </si>
  <si>
    <t xml:space="preserve">LAILA DANISKA ALJASMINE</t>
  </si>
  <si>
    <t xml:space="preserve">LULU SALSABILA</t>
  </si>
  <si>
    <t xml:space="preserve">MUHAMAD RAMADAN</t>
  </si>
  <si>
    <t xml:space="preserve">MUHAMAD RIFKI FADILA</t>
  </si>
  <si>
    <t xml:space="preserve">NABILA OKTAVIANI</t>
  </si>
  <si>
    <t xml:space="preserve">NAUFAL AKHSAR SEPTIANTO</t>
  </si>
  <si>
    <t xml:space="preserve">NURBAITI</t>
  </si>
  <si>
    <t xml:space="preserve">PRASETYO SETO NUGROHO</t>
  </si>
  <si>
    <t xml:space="preserve">PUTRI SALSADILA</t>
  </si>
  <si>
    <t xml:space="preserve">RAY ANGGRAENI</t>
  </si>
  <si>
    <t xml:space="preserve">RAYNALDI RUDIANSYAH</t>
  </si>
  <si>
    <t xml:space="preserve">RENITA NOVITA RAHMADANI</t>
  </si>
  <si>
    <t xml:space="preserve">RIVO DEV MAHERA SAID</t>
  </si>
  <si>
    <t xml:space="preserve">SALWA SALSADIAH</t>
  </si>
  <si>
    <t xml:space="preserve">SANDY YOHANES</t>
  </si>
  <si>
    <t xml:space="preserve">SARMILAH</t>
  </si>
  <si>
    <t xml:space="preserve">STELLA MARIA GLORI RIMPOROK</t>
  </si>
  <si>
    <t xml:space="preserve">SYAHIRA JIHAN PRAWIDYA</t>
  </si>
  <si>
    <t xml:space="preserve">TRI GANDA MANURUNG</t>
  </si>
  <si>
    <t xml:space="preserve">TRIAN GILANG ADITYA</t>
  </si>
  <si>
    <t xml:space="preserve">YUNITA HARISTI</t>
  </si>
  <si>
    <t xml:space="preserve">ZULFIKAR ARAFI</t>
  </si>
  <si>
    <t xml:space="preserve">Wali Kelas X IPS D</t>
  </si>
  <si>
    <t xml:space="preserve">Abdul Hakim,S.Pd</t>
  </si>
  <si>
    <t xml:space="preserve">NIP. 19901102202012011</t>
  </si>
  <si>
    <t xml:space="preserve">KELAS : XI MIPA A</t>
  </si>
  <si>
    <t xml:space="preserve">ABDAN HAFIDZ</t>
  </si>
  <si>
    <t xml:space="preserve">ADINDA PUTRI JULIANTI</t>
  </si>
  <si>
    <t xml:space="preserve">AISYE IZZATI NIHLAH</t>
  </si>
  <si>
    <t xml:space="preserve">ALDY MUHAMMAD DJALIL</t>
  </si>
  <si>
    <t xml:space="preserve">ALIA HAFIDA RAHMAN</t>
  </si>
  <si>
    <t xml:space="preserve">BAGAS WAHYU PUTRA AL AZIS</t>
  </si>
  <si>
    <t xml:space="preserve">BILAL BACHRI</t>
  </si>
  <si>
    <t xml:space="preserve">DANI ILHAM SAPUTRA</t>
  </si>
  <si>
    <t xml:space="preserve">DIAN AULIA</t>
  </si>
  <si>
    <t xml:space="preserve">DIFFANI DINARIZKI BARJONO</t>
  </si>
  <si>
    <t xml:space="preserve">DIMAS ARYA DIPUTRA</t>
  </si>
  <si>
    <t xml:space="preserve">ELANG DAFFA FAHRIAN</t>
  </si>
  <si>
    <t xml:space="preserve">ELVIRA JULIA FADIYAH</t>
  </si>
  <si>
    <t xml:space="preserve">FARIDANE WIDITIANTO</t>
  </si>
  <si>
    <t xml:space="preserve">GABRIELA MATILDA JULINAR SIADARI</t>
  </si>
  <si>
    <t xml:space="preserve">IMMANUEL DIMAS WICAKSANA PUTRA</t>
  </si>
  <si>
    <t xml:space="preserve">IRNA DWI APRILIA</t>
  </si>
  <si>
    <t xml:space="preserve">JACOB BENEDITTON PARDAMEAN L.</t>
  </si>
  <si>
    <t xml:space="preserve">KENNARD ANDAR ROMANUEL SILITONGA</t>
  </si>
  <si>
    <t xml:space="preserve">KHAIRUNISA RAMDHANI</t>
  </si>
  <si>
    <t xml:space="preserve">LOUISA DEVINA AMANDA PUTRI BHIRAWA</t>
  </si>
  <si>
    <t xml:space="preserve">MAHANANGKWA KAWISIGDAYAN SUKMANA</t>
  </si>
  <si>
    <t xml:space="preserve">MARIA GRACIA VERNANDA PRIMANITA</t>
  </si>
  <si>
    <t xml:space="preserve">MEIH'A ANISA AL-HUSNA</t>
  </si>
  <si>
    <t xml:space="preserve">MUHAMAD RAIHAN RIFANSYAH</t>
  </si>
  <si>
    <t xml:space="preserve">MUHAMMAD ELLIAS FAKQI</t>
  </si>
  <si>
    <t xml:space="preserve">MUHAMMAD FAIZ HAMZAH</t>
  </si>
  <si>
    <t xml:space="preserve">NABIIL MOH RAMDHAN</t>
  </si>
  <si>
    <t xml:space="preserve">NAGISCA SYIFA NURAINI</t>
  </si>
  <si>
    <t xml:space="preserve">NAWANG KURNIA ALAM SANTOSO</t>
  </si>
  <si>
    <t xml:space="preserve">NAZIRA MAHARANI JINGGA MENTARI</t>
  </si>
  <si>
    <t xml:space="preserve">NAZULA NUR AZIZAH</t>
  </si>
  <si>
    <t xml:space="preserve">RAHMAD BUDI KURNIAWAN</t>
  </si>
  <si>
    <t xml:space="preserve">RAIHAN ARFA MUKTI WIDIYANTORO</t>
  </si>
  <si>
    <t xml:space="preserve">RESTI DEWI TRIANA MEILINASARI</t>
  </si>
  <si>
    <t xml:space="preserve">RIA SUPRIANI</t>
  </si>
  <si>
    <t xml:space="preserve">SILVIA INDRIYANI</t>
  </si>
  <si>
    <t xml:space="preserve">SYA'AB ARIEF MUHTAR FADZILAH</t>
  </si>
  <si>
    <t xml:space="preserve">TARISSA DINANTI PUTRI</t>
  </si>
  <si>
    <t xml:space="preserve">WIJAYANTI NUR ELVINA</t>
  </si>
  <si>
    <t xml:space="preserve">Wali Kelas XI MIPA A</t>
  </si>
  <si>
    <t xml:space="preserve">Alsinatun, M.Pd</t>
  </si>
  <si>
    <t xml:space="preserve">NIP.197305301999032004 </t>
  </si>
  <si>
    <t xml:space="preserve">KELAS : XI MIPA B</t>
  </si>
  <si>
    <t xml:space="preserve">AFRIDA NUR AFIFAH</t>
  </si>
  <si>
    <t xml:space="preserve">AKHMAD QODRI AZIZI</t>
  </si>
  <si>
    <t xml:space="preserve">ALYA SYADIRA YULIANTI</t>
  </si>
  <si>
    <t xml:space="preserve">ANANDA DEA RINJANI</t>
  </si>
  <si>
    <t xml:space="preserve">AULIA DELA PUSPITA</t>
  </si>
  <si>
    <t xml:space="preserve">CELLO RIKKY CARMENTINO PUTRA ORYZA</t>
  </si>
  <si>
    <t xml:space="preserve">CHANDRAZEUS ALESANDRO</t>
  </si>
  <si>
    <t xml:space="preserve">CHRISTABEL FLORENCE LODEWYK</t>
  </si>
  <si>
    <t xml:space="preserve">CLARA MARDITA REBECCA TAMBUN</t>
  </si>
  <si>
    <t xml:space="preserve">DIMAS AQSHO ALBANNA ZAIN</t>
  </si>
  <si>
    <t xml:space="preserve">DIVVIA ELSA KANIA</t>
  </si>
  <si>
    <t xml:space="preserve">FAIZ ABDURRAHMAN</t>
  </si>
  <si>
    <t xml:space="preserve">GAGAH ADITHIA PRATAMA</t>
  </si>
  <si>
    <t xml:space="preserve">HERI TRI PANGESTU</t>
  </si>
  <si>
    <t xml:space="preserve">HIZKIA ANDREWAN ADIPUTRA</t>
  </si>
  <si>
    <t xml:space="preserve">IKBAL RAMLI</t>
  </si>
  <si>
    <t xml:space="preserve">JOSEBA JUAN VALERON MOA</t>
  </si>
  <si>
    <t xml:space="preserve">MARIA GRASSYA BR SITUMORANG</t>
  </si>
  <si>
    <t xml:space="preserve">MOHAMMAD PUTUHAL ARIF</t>
  </si>
  <si>
    <t xml:space="preserve">MUHAMMAD MAHMUD RIDWAN</t>
  </si>
  <si>
    <t xml:space="preserve">MUHAMMAD RAFLI</t>
  </si>
  <si>
    <t xml:space="preserve">NAJLA SYIFA</t>
  </si>
  <si>
    <t xml:space="preserve">OKTAVIA REGINAWATI</t>
  </si>
  <si>
    <t xml:space="preserve">RAGIL INDAH RIANJANI</t>
  </si>
  <si>
    <t xml:space="preserve">RAIHAN BIMO DWI LAKSONO</t>
  </si>
  <si>
    <t xml:space="preserve">RAKA MAHESAH</t>
  </si>
  <si>
    <t xml:space="preserve">RAY FADLI HAKIM</t>
  </si>
  <si>
    <t xml:space="preserve">ROISAN NUR FADHILAH</t>
  </si>
  <si>
    <t xml:space="preserve">SAB'AH NAHLY HAFIZH</t>
  </si>
  <si>
    <t xml:space="preserve">SALMA SABRINA</t>
  </si>
  <si>
    <t xml:space="preserve">SALSABILA AYU WIBISONO</t>
  </si>
  <si>
    <t xml:space="preserve">SYAHNIAR MUTMAINAH</t>
  </si>
  <si>
    <t xml:space="preserve">TRIANA SEKAR AYU PAMUNGKAS</t>
  </si>
  <si>
    <t xml:space="preserve">VALENTINO SI KUMBANG</t>
  </si>
  <si>
    <t xml:space="preserve">VANIA DAHAYU FITRI RANIZAR</t>
  </si>
  <si>
    <t xml:space="preserve">WINA YUANE</t>
  </si>
  <si>
    <t xml:space="preserve">YESIKA YULIANDA PASARIBU</t>
  </si>
  <si>
    <t xml:space="preserve">YULIANA RAHMAWATI</t>
  </si>
  <si>
    <t xml:space="preserve">ZALFA HUMAIRA AZZAHRA</t>
  </si>
  <si>
    <t xml:space="preserve">Wali Kelas XI MIPA B</t>
  </si>
  <si>
    <t xml:space="preserve">Hj. Yulmailis, S.Pd, MM</t>
  </si>
  <si>
    <t xml:space="preserve">NIP. 196605141991032004</t>
  </si>
  <si>
    <t xml:space="preserve">KELAS : XI MIPA C</t>
  </si>
  <si>
    <t xml:space="preserve">ADINDA AYRAHASNA KHAIRUNNISA</t>
  </si>
  <si>
    <t xml:space="preserve">AISYAH MAULIA APRIANI</t>
  </si>
  <si>
    <t xml:space="preserve">AKHDAN HILMI HADJAR</t>
  </si>
  <si>
    <t xml:space="preserve">ALEA NITISARA AUGUSTINE</t>
  </si>
  <si>
    <t xml:space="preserve">ANANDA KHAIRUNISSA</t>
  </si>
  <si>
    <t xml:space="preserve">ANDI KEISHA MAYFRIZKA</t>
  </si>
  <si>
    <t xml:space="preserve">ARJUN TRIO AMIN</t>
  </si>
  <si>
    <t xml:space="preserve">AVATARI PUAN MAGALI</t>
  </si>
  <si>
    <t xml:space="preserve">BIMA CIPTA ADHIYASA</t>
  </si>
  <si>
    <t xml:space="preserve">BINTANG MUHAMMAD RIZKY</t>
  </si>
  <si>
    <t xml:space="preserve">DHIVA KURNIA CAHYONO PUTRI</t>
  </si>
  <si>
    <t xml:space="preserve">DIMAS MAULANA</t>
  </si>
  <si>
    <t xml:space="preserve">ELIS SABRINA AMALIA</t>
  </si>
  <si>
    <t xml:space="preserve">FARHAT HAYKAL BATUBARA</t>
  </si>
  <si>
    <t xml:space="preserve">FIKRI HAIKAL</t>
  </si>
  <si>
    <t xml:space="preserve">IKA RAHMAWATI</t>
  </si>
  <si>
    <t xml:space="preserve">IQBAL AZIS</t>
  </si>
  <si>
    <t xml:space="preserve">JEMINSON REYN</t>
  </si>
  <si>
    <t xml:space="preserve">KAMILA MAURA KHANSA</t>
  </si>
  <si>
    <t xml:space="preserve">KEIVIMAY ALAYANDA HANNY</t>
  </si>
  <si>
    <t xml:space="preserve">LULU NABILA AZ-ZAHRA</t>
  </si>
  <si>
    <t xml:space="preserve">MUHAMAD ADHI SUSILO</t>
  </si>
  <si>
    <t xml:space="preserve">MUHAMMAD SHAFIQ DIDAR</t>
  </si>
  <si>
    <t xml:space="preserve">MUHAMMAD YUDOYONO DWITANTO</t>
  </si>
  <si>
    <t xml:space="preserve">MUTIA DWI DINI MAULIDA</t>
  </si>
  <si>
    <t xml:space="preserve">NADIA YULIANTI RAESA PUTRI</t>
  </si>
  <si>
    <t xml:space="preserve">NANDA KAUTSAR RAHMAWAN</t>
  </si>
  <si>
    <t xml:space="preserve">NANDITA MAHYAS AISYAH</t>
  </si>
  <si>
    <t xml:space="preserve">RAYYAN ZAKY ABDULLAH</t>
  </si>
  <si>
    <t xml:space="preserve">REKYAN SETYOPUTRI PRAMESWARI</t>
  </si>
  <si>
    <t xml:space="preserve">RIFFALDI PUTRA PRANATA</t>
  </si>
  <si>
    <t xml:space="preserve">SHERYN FEBRYANI PUTRI</t>
  </si>
  <si>
    <t xml:space="preserve">SITI ALIZA</t>
  </si>
  <si>
    <t xml:space="preserve">SONIA JUNI ARTA SIMARE MARE</t>
  </si>
  <si>
    <t xml:space="preserve">SUSAN PUTRI SILALAHI</t>
  </si>
  <si>
    <t xml:space="preserve">VISKHA RUSNIA</t>
  </si>
  <si>
    <t xml:space="preserve">ZAHWA NAYLA IRAWAN</t>
  </si>
  <si>
    <t xml:space="preserve">ZEFANYA MANURUNG</t>
  </si>
  <si>
    <t xml:space="preserve">Wali Kelas XI MIPA C</t>
  </si>
  <si>
    <t xml:space="preserve">Sri Redjeki, S.Pd</t>
  </si>
  <si>
    <t xml:space="preserve">NIP. 197105061998032005</t>
  </si>
  <si>
    <t xml:space="preserve">KELAS : XI MIPA D</t>
  </si>
  <si>
    <t xml:space="preserve">ADINDA BUNGA DWI MAHARANI</t>
  </si>
  <si>
    <t xml:space="preserve">AHSAN PUTRA INDRAWAN</t>
  </si>
  <si>
    <t xml:space="preserve">AISYAH ZALIANTI</t>
  </si>
  <si>
    <t xml:space="preserve">ANASTITI SEKARDEWI MIGUNANI</t>
  </si>
  <si>
    <t xml:space="preserve">ANGGITA ELIZABETH</t>
  </si>
  <si>
    <t xml:space="preserve">CARMAYLIA</t>
  </si>
  <si>
    <t xml:space="preserve">DIFA ADJIE PRATAMA PUTRA</t>
  </si>
  <si>
    <t xml:space="preserve">ERNI SULISTYAWATI</t>
  </si>
  <si>
    <t xml:space="preserve">GILANG DWI ALVIN SAHARA</t>
  </si>
  <si>
    <t xml:space="preserve">GUSTI AYU RACHMAN</t>
  </si>
  <si>
    <t xml:space="preserve">HAEKAL MUZZAMMIL</t>
  </si>
  <si>
    <t xml:space="preserve">HANIYAH LUKMAN</t>
  </si>
  <si>
    <t xml:space="preserve">HEIRULSANI SAPUTRA</t>
  </si>
  <si>
    <t xml:space="preserve">IBNU SABIL</t>
  </si>
  <si>
    <t xml:space="preserve">JOVITA ANDREW</t>
  </si>
  <si>
    <t xml:space="preserve">LARAS VEBY DAMAYANTI</t>
  </si>
  <si>
    <t xml:space="preserve">MUHAMMAD DHEAN SHAFWAN</t>
  </si>
  <si>
    <t xml:space="preserve">MUHAMMAD RIZKY FEBRYAWAN</t>
  </si>
  <si>
    <t xml:space="preserve">NADIA SEPTYANINGRUM</t>
  </si>
  <si>
    <t xml:space="preserve">NADYA INDARWATI PUTRI</t>
  </si>
  <si>
    <t xml:space="preserve">NAYLA SALSABILA FITRIA ANWAR</t>
  </si>
  <si>
    <t xml:space="preserve">NICKLAUS IMMANUEL PAULUS KUMOLONTANG</t>
  </si>
  <si>
    <t xml:space="preserve">NOER LITA AMELIA</t>
  </si>
  <si>
    <t xml:space="preserve">NURUL ISMAH FADILAH</t>
  </si>
  <si>
    <t xml:space="preserve">PAMBAYUN WENING HAIRUNNISA</t>
  </si>
  <si>
    <t xml:space="preserve">PUTRI HIDAYAH PERMATASARI PELUPESSY</t>
  </si>
  <si>
    <t xml:space="preserve">QUINCY VIVIA LEXIANA</t>
  </si>
  <si>
    <t xml:space="preserve">RAIHAN ARYAPUTRA WAHYUDI</t>
  </si>
  <si>
    <t xml:space="preserve">RANGGA AGUSTINUS ALLO</t>
  </si>
  <si>
    <t xml:space="preserve">RANI TRIE UTAMI</t>
  </si>
  <si>
    <t xml:space="preserve">REHAN FAHRIZAL</t>
  </si>
  <si>
    <t xml:space="preserve">RIZKI MULIA ASHARI</t>
  </si>
  <si>
    <t xml:space="preserve">SABRINA KHANSA RIFIYAN</t>
  </si>
  <si>
    <t xml:space="preserve">SARAH MAYLA ZHARIFAH</t>
  </si>
  <si>
    <t xml:space="preserve">SISI KHOIRUN NISA</t>
  </si>
  <si>
    <t xml:space="preserve">TANI SETYAWAN DARREN NUGROHO</t>
  </si>
  <si>
    <t xml:space="preserve">TASYA MAYA RIANA</t>
  </si>
  <si>
    <t xml:space="preserve">WILMAN SARAGIH SITIO</t>
  </si>
  <si>
    <t xml:space="preserve">Wali Kelas XI MIPA D</t>
  </si>
  <si>
    <t xml:space="preserve">Dra. Tri Vivery Periyanti, MM, M.Pd</t>
  </si>
  <si>
    <t xml:space="preserve">NIP. 196409111988102001</t>
  </si>
  <si>
    <t xml:space="preserve">KELAS : XI IPS A </t>
  </si>
  <si>
    <t xml:space="preserve">ADE PUTRA</t>
  </si>
  <si>
    <t xml:space="preserve">AFFRILLA VARULIAN SIREGAR</t>
  </si>
  <si>
    <t xml:space="preserve">ALYSSA KANIA MEDINA</t>
  </si>
  <si>
    <t xml:space="preserve">ARDI RAHMAWAN</t>
  </si>
  <si>
    <t xml:space="preserve">ASIH NURHOLIFAH</t>
  </si>
  <si>
    <t xml:space="preserve">AULIA ATTAYA NISA</t>
  </si>
  <si>
    <t xml:space="preserve">AZIS RASYAD AR RIZQI</t>
  </si>
  <si>
    <t xml:space="preserve">AZ-ZAHRA FITRIANI</t>
  </si>
  <si>
    <t xml:space="preserve">BINEDIKTUS ANDIKA PUTRANTO DETU</t>
  </si>
  <si>
    <t xml:space="preserve">BOBY DORIS HALOMOAN NAINGGOLAN</t>
  </si>
  <si>
    <t xml:space="preserve">EDITA NUR SEPTIANI</t>
  </si>
  <si>
    <t xml:space="preserve">ELVIRA KHOIRUNNISA</t>
  </si>
  <si>
    <t xml:space="preserve">FIRYAL ALIIFAH NUGROHO</t>
  </si>
  <si>
    <t xml:space="preserve">HABIBATUL UMMAYROH</t>
  </si>
  <si>
    <t xml:space="preserve">HAICHAL RYAN SAPUTRA</t>
  </si>
  <si>
    <t xml:space="preserve">HALIIMAH MUTHMAINNAH</t>
  </si>
  <si>
    <t xml:space="preserve">IBNU RIFYAL FATURAHMAN</t>
  </si>
  <si>
    <t xml:space="preserve">LISA NATHZWA AULIA</t>
  </si>
  <si>
    <t xml:space="preserve">MARISA RAHMANITA</t>
  </si>
  <si>
    <t xml:space="preserve">MUHAMAD NUR RIZKI</t>
  </si>
  <si>
    <t xml:space="preserve">MUHAMMAD ANANDA DARUSSALAM</t>
  </si>
  <si>
    <t xml:space="preserve">MUHAMMAD ILHAM FADHILAH</t>
  </si>
  <si>
    <t xml:space="preserve">MUHAMMAD RIZKY FERDYANSYAH</t>
  </si>
  <si>
    <t xml:space="preserve">NADIA MAYASARI</t>
  </si>
  <si>
    <t xml:space="preserve">NAILAH ARTANTI EKA PUTRI</t>
  </si>
  <si>
    <t xml:space="preserve">NAJWA FADYA DEFTIANI</t>
  </si>
  <si>
    <t xml:space="preserve">NANDINI RESMA EKA SAPUTRI</t>
  </si>
  <si>
    <t xml:space="preserve">NINA TRIANI</t>
  </si>
  <si>
    <t xml:space="preserve">NUR FADILLAH</t>
  </si>
  <si>
    <t xml:space="preserve">PUTRI SARI DEVY</t>
  </si>
  <si>
    <t xml:space="preserve">RIZKA AMELIA</t>
  </si>
  <si>
    <t xml:space="preserve">RIZQIA DWI TASYA VINNINDYA</t>
  </si>
  <si>
    <t xml:space="preserve">RONA TAMA SEPTIANA</t>
  </si>
  <si>
    <t xml:space="preserve">SATRIA DIRGANTARA</t>
  </si>
  <si>
    <t xml:space="preserve">SYAHRANI FITRIAH</t>
  </si>
  <si>
    <t xml:space="preserve">TARISKA AULIA FEBRIANI</t>
  </si>
  <si>
    <t xml:space="preserve">WENSYU SAHAT</t>
  </si>
  <si>
    <t xml:space="preserve">YANDI ACHMAD FAUZAN</t>
  </si>
  <si>
    <t xml:space="preserve">YEFTA DAVID JHON ALBERT MANIK</t>
  </si>
  <si>
    <t xml:space="preserve">Kk</t>
  </si>
  <si>
    <t xml:space="preserve">Wali Kelas XI IPS A</t>
  </si>
  <si>
    <t xml:space="preserve">Sigit Goentoro,M.Pd</t>
  </si>
  <si>
    <t xml:space="preserve">NIP. 199006152019031010</t>
  </si>
  <si>
    <t xml:space="preserve">KELAS : XI IPS B </t>
  </si>
  <si>
    <t xml:space="preserve">ABDUL BASHAR SUTANTO</t>
  </si>
  <si>
    <t xml:space="preserve">AHMAD SYAWAL</t>
  </si>
  <si>
    <t xml:space="preserve">ALFINO FEBRIANTO</t>
  </si>
  <si>
    <t xml:space="preserve">ALIEF NUGROHO</t>
  </si>
  <si>
    <t xml:space="preserve">ANANDA FAYZZA RAMADHANI</t>
  </si>
  <si>
    <t xml:space="preserve">ANASTHASIA AULIA</t>
  </si>
  <si>
    <t xml:space="preserve">AYDINA TATHMAINA</t>
  </si>
  <si>
    <t xml:space="preserve">AZZAHRA NABILA SYAH PUTRI</t>
  </si>
  <si>
    <t xml:space="preserve">BRAYEN CAHYA ARJUNA</t>
  </si>
  <si>
    <t xml:space="preserve">DARA AYU SABRINA</t>
  </si>
  <si>
    <t xml:space="preserve">DEBY DEBORAH</t>
  </si>
  <si>
    <t xml:space="preserve">DELIVIANTI BUDIARSO</t>
  </si>
  <si>
    <t xml:space="preserve">DENISHA SYIFA RASINDREA GANTARI</t>
  </si>
  <si>
    <t xml:space="preserve">DEWI APRIYANTI</t>
  </si>
  <si>
    <t xml:space="preserve">DIKO ALDAMA</t>
  </si>
  <si>
    <t xml:space="preserve">DINDA KHAIRUNNISA</t>
  </si>
  <si>
    <t xml:space="preserve">DIVANI ARDANI PUTRI</t>
  </si>
  <si>
    <t xml:space="preserve">FIRMANSYAH RAMADHAN</t>
  </si>
  <si>
    <t xml:space="preserve">FITRIA DWI RISNA PUTRI</t>
  </si>
  <si>
    <t xml:space="preserve">GILANG WICAKSONO</t>
  </si>
  <si>
    <t xml:space="preserve">GUSMAYANTI NADIRA PRAMITHA</t>
  </si>
  <si>
    <t xml:space="preserve">IKE SEPTIYANI</t>
  </si>
  <si>
    <t xml:space="preserve">INDION ANUGRAH</t>
  </si>
  <si>
    <t xml:space="preserve">KEIVIN ARTHUR RENYAAN</t>
  </si>
  <si>
    <t xml:space="preserve">LEIA TSABITA RAZI</t>
  </si>
  <si>
    <t xml:space="preserve">LUSY NABILA</t>
  </si>
  <si>
    <t xml:space="preserve">MELANI PUTRI ARSITA SARI</t>
  </si>
  <si>
    <t xml:space="preserve">MOCHAMMAD GIRDA ELECTRA</t>
  </si>
  <si>
    <t xml:space="preserve">MUHAMMAD DAFFA BACHTIAR</t>
  </si>
  <si>
    <t xml:space="preserve">MUHAMMAD JAIZ SYABAN PRASETYO</t>
  </si>
  <si>
    <t xml:space="preserve">MUHAMMAD NIKO FAHREZI</t>
  </si>
  <si>
    <t xml:space="preserve">NABILA NOVITRIANA FAUZIAH</t>
  </si>
  <si>
    <t xml:space="preserve">NASYWA SAKHA FAIRUZ</t>
  </si>
  <si>
    <t xml:space="preserve">NICHOLAS CECIO PRADITNA</t>
  </si>
  <si>
    <t xml:space="preserve">ROSDIANA YUNINGSIH</t>
  </si>
  <si>
    <t xml:space="preserve">SALUNG HARIS ARADIA</t>
  </si>
  <si>
    <t xml:space="preserve">SITI ROHIMAH</t>
  </si>
  <si>
    <t xml:space="preserve">ZULKIFLI FERNANDO SINAGA</t>
  </si>
  <si>
    <t xml:space="preserve">Wali Kelas XI IPS B</t>
  </si>
  <si>
    <t xml:space="preserve">Dhias Pramunia, S.Pd</t>
  </si>
  <si>
    <t xml:space="preserve">NIP. 198101082014122005</t>
  </si>
  <si>
    <t xml:space="preserve">KELAS : XI IPS C </t>
  </si>
  <si>
    <t xml:space="preserve">ACHMAD SYAHRIL RABBANI</t>
  </si>
  <si>
    <t xml:space="preserve">ADILYA JOSEFIN HALAUW</t>
  </si>
  <si>
    <t xml:space="preserve">AIDHIL AVATARA PONGGAWA M</t>
  </si>
  <si>
    <t xml:space="preserve">ALGIA WANDA ALFAZRA</t>
  </si>
  <si>
    <t xml:space="preserve">ALYA RAHMA FAZIRA</t>
  </si>
  <si>
    <t xml:space="preserve">ANGGUN WULANDARI</t>
  </si>
  <si>
    <t xml:space="preserve">ANISA SUPRIANI</t>
  </si>
  <si>
    <t xml:space="preserve">AYUNDA PUTRI DANISHA</t>
  </si>
  <si>
    <t xml:space="preserve">BEN URIM</t>
  </si>
  <si>
    <t xml:space="preserve">DEFIA AMALIA PUTRI</t>
  </si>
  <si>
    <t xml:space="preserve">DINDA SHINTA SAHARA</t>
  </si>
  <si>
    <t xml:space="preserve">ELOISA SYIFA RASINDREA  GANTARI</t>
  </si>
  <si>
    <t xml:space="preserve">FARHAN DAVIN JANUAR</t>
  </si>
  <si>
    <t xml:space="preserve">FARREL MAULIDINO RIZQ</t>
  </si>
  <si>
    <t xml:space="preserve">FITRI SRI MULYATI</t>
  </si>
  <si>
    <t xml:space="preserve">IKBALUDIN ANSORI</t>
  </si>
  <si>
    <t xml:space="preserve">KARINA AYU SETIAWAN</t>
  </si>
  <si>
    <t xml:space="preserve">MUHAMAD SHUKRON</t>
  </si>
  <si>
    <t xml:space="preserve">MUHAMMAD DAVIN ARDHAN HAFIZ</t>
  </si>
  <si>
    <t xml:space="preserve">MUHAMMAD FARZA ISTIANTO</t>
  </si>
  <si>
    <t xml:space="preserve">MUHAMMAD RAYI NUR IKHSAN</t>
  </si>
  <si>
    <t xml:space="preserve">NADYA EMALIA PUSPITA PUTRI</t>
  </si>
  <si>
    <t xml:space="preserve">NASHWA SAFIRA ANJANI</t>
  </si>
  <si>
    <t xml:space="preserve">NAYLA PUTRI AMANDA</t>
  </si>
  <si>
    <t xml:space="preserve">NOVIA PUSPA JAYANTI</t>
  </si>
  <si>
    <t xml:space="preserve">QUINCY VIVIAN DAVINA</t>
  </si>
  <si>
    <t xml:space="preserve">RACHELLE ALICIA MAYVELLINE FERDINANDUS</t>
  </si>
  <si>
    <t xml:space="preserve">REFFI RAHMAWATI</t>
  </si>
  <si>
    <t xml:space="preserve">RENDY SETIAWAN</t>
  </si>
  <si>
    <t xml:space="preserve">RIAN APRILIANSYAH</t>
  </si>
  <si>
    <t xml:space="preserve">RIZAL PUTRA PRIYANGGA</t>
  </si>
  <si>
    <t xml:space="preserve">RIZKI ANDREW PRATAMA</t>
  </si>
  <si>
    <t xml:space="preserve">SABRINA MAULIA NURRUSSIFA</t>
  </si>
  <si>
    <t xml:space="preserve">SELFIA APRILIANTI</t>
  </si>
  <si>
    <t xml:space="preserve">SOLEHA HIDAYANA</t>
  </si>
  <si>
    <t xml:space="preserve">WINDI KUSUMAWARDANI</t>
  </si>
  <si>
    <t xml:space="preserve">WIRADHIKA SANDY SADRIK</t>
  </si>
  <si>
    <t xml:space="preserve">YAKUB RIVALDO</t>
  </si>
  <si>
    <t xml:space="preserve">Wali Kelas XI IPS C</t>
  </si>
  <si>
    <t xml:space="preserve">Dra. Noneng Indrawati, M.Pd</t>
  </si>
  <si>
    <t xml:space="preserve">NIP. 196407241988032005</t>
  </si>
  <si>
    <t xml:space="preserve">KELAS : XI IPS D </t>
  </si>
  <si>
    <t xml:space="preserve">ACHMAD FAUZI</t>
  </si>
  <si>
    <t xml:space="preserve">ADIT APRIANSAH</t>
  </si>
  <si>
    <t xml:space="preserve">AIDA JASMINE</t>
  </si>
  <si>
    <t xml:space="preserve">AIRANI RUTH CORINA</t>
  </si>
  <si>
    <t xml:space="preserve">ANINDYA PUTRI SYAM</t>
  </si>
  <si>
    <t xml:space="preserve">ARMANU DIHARJA</t>
  </si>
  <si>
    <t xml:space="preserve">ARNETA INTAN CAHYANI</t>
  </si>
  <si>
    <t xml:space="preserve">ASTRID CAROLINA</t>
  </si>
  <si>
    <t xml:space="preserve">CAROLINE TIFARA NAOMI TAMBA</t>
  </si>
  <si>
    <t xml:space="preserve">CARRINA FEBRIYANTI</t>
  </si>
  <si>
    <t xml:space="preserve">DINDA LUCYANA PUTRI</t>
  </si>
  <si>
    <t xml:space="preserve">DONA LESTARI</t>
  </si>
  <si>
    <t xml:space="preserve">FADLIHLAH FITRI WICAKSONO</t>
  </si>
  <si>
    <t xml:space="preserve">FAHMI ILYAS</t>
  </si>
  <si>
    <t xml:space="preserve">FAJAR HIDAYAT</t>
  </si>
  <si>
    <t xml:space="preserve">FARHAT DAVIS JANUAR</t>
  </si>
  <si>
    <t xml:space="preserve">FERNANDA FIRRIZQI</t>
  </si>
  <si>
    <t xml:space="preserve">HAIFA YASMINA FATHIYAH</t>
  </si>
  <si>
    <t xml:space="preserve">HARIEN FIDELYA ARDHANA</t>
  </si>
  <si>
    <t xml:space="preserve">ILHAM MUHAMMAD RAVI ANNADA</t>
  </si>
  <si>
    <t xml:space="preserve">IMRON BIMA BAIHAQI</t>
  </si>
  <si>
    <t xml:space="preserve">IVAN ROY</t>
  </si>
  <si>
    <t xml:space="preserve">LINTANG ZAHIRA</t>
  </si>
  <si>
    <t xml:space="preserve">LUTFI AL FARUQ</t>
  </si>
  <si>
    <t xml:space="preserve">MAULANA ADITYA</t>
  </si>
  <si>
    <t xml:space="preserve">MUHAMMAD MIFTAHUL HUDA</t>
  </si>
  <si>
    <t xml:space="preserve">MUHAMMAD RAFLY IVAN NOVALDY</t>
  </si>
  <si>
    <t xml:space="preserve">MUHAMMAD RIFKY PRAHASTA</t>
  </si>
  <si>
    <t xml:space="preserve">MUHAMMAD RIZKI</t>
  </si>
  <si>
    <t xml:space="preserve">NADHIFA RAIHANI</t>
  </si>
  <si>
    <t xml:space="preserve">NINDHIYAH SALSABILAH HARAHAP</t>
  </si>
  <si>
    <t xml:space="preserve">NURHALIZA</t>
  </si>
  <si>
    <t xml:space="preserve">PRASETYO HADI PAMUNGKAS</t>
  </si>
  <si>
    <t xml:space="preserve">RACHEL SAFFANAH AZKA</t>
  </si>
  <si>
    <t xml:space="preserve">RIANA ANANDA NAZWA</t>
  </si>
  <si>
    <t xml:space="preserve">ROSITA DEVI LESTARI</t>
  </si>
  <si>
    <t xml:space="preserve">SELLA ZALIYANTI</t>
  </si>
  <si>
    <t xml:space="preserve">TIARA DAVINA</t>
  </si>
  <si>
    <t xml:space="preserve">TONY CHANDRA ERLANGGA</t>
  </si>
  <si>
    <t xml:space="preserve">Wali Kelas XI IPS D</t>
  </si>
  <si>
    <t xml:space="preserve">Muhammad Arif Fachrurizqi,S.Pd</t>
  </si>
  <si>
    <t xml:space="preserve">NIP.199512112020121012</t>
  </si>
  <si>
    <t xml:space="preserve">KELAS</t>
  </si>
  <si>
    <t xml:space="preserve">: XII  MIPA A</t>
  </si>
  <si>
    <t xml:space="preserve">BULAN :...................................</t>
  </si>
  <si>
    <t xml:space="preserve">ABDILLAH NUR FATAH</t>
  </si>
  <si>
    <t xml:space="preserve">AGNES JULIANA EMAR</t>
  </si>
  <si>
    <t xml:space="preserve">ANDHIKA DELVANO ALVIANTO</t>
  </si>
  <si>
    <t xml:space="preserve">ANIERA LARASSATI</t>
  </si>
  <si>
    <t xml:space="preserve">ANISSARI WAHYUNI</t>
  </si>
  <si>
    <t xml:space="preserve">AQEELAZIA XAVIA VIRGANTORO</t>
  </si>
  <si>
    <t xml:space="preserve">ATHAYA ZAHRA ALICIA</t>
  </si>
  <si>
    <t xml:space="preserve">AUDREY NAOMI KARENINA</t>
  </si>
  <si>
    <t xml:space="preserve">AULIA SALSABILLA DARMAWAN</t>
  </si>
  <si>
    <t xml:space="preserve">CHRISTIAN YOBEL</t>
  </si>
  <si>
    <t xml:space="preserve">DAVID ARROWN</t>
  </si>
  <si>
    <t xml:space="preserve">DIMAS FATHURRAHMAN KAMIL</t>
  </si>
  <si>
    <t xml:space="preserve">DINA OKTAVIANA</t>
  </si>
  <si>
    <t xml:space="preserve">DYTHA ANINDYA SAMANDO</t>
  </si>
  <si>
    <t xml:space="preserve">EUNIKE VIVIAN AMELIA</t>
  </si>
  <si>
    <t xml:space="preserve">FATAHILLAH AKMAL</t>
  </si>
  <si>
    <t xml:space="preserve">HARZAHRA SRI WAHYUNINGTYAS</t>
  </si>
  <si>
    <t xml:space="preserve">ILHAM RAMADHAN</t>
  </si>
  <si>
    <t xml:space="preserve">IVAN REZA DARMAWAN</t>
  </si>
  <si>
    <t xml:space="preserve">JIHAN LAYLA PUTRI</t>
  </si>
  <si>
    <t xml:space="preserve">KAYLA ALISHA RANIA</t>
  </si>
  <si>
    <t xml:space="preserve">KINTAN AQILA FASYA RAHARJO</t>
  </si>
  <si>
    <t xml:space="preserve">MARCHELL MANATAP REAGEN SIAHAAN</t>
  </si>
  <si>
    <t xml:space="preserve">MARLYNE MAULIDINA HINGGIES</t>
  </si>
  <si>
    <t xml:space="preserve">MUHAMMAD ARDY CAHYA</t>
  </si>
  <si>
    <t xml:space="preserve">MUHAMMAD UMAR YAFI</t>
  </si>
  <si>
    <t xml:space="preserve">NAZWA</t>
  </si>
  <si>
    <t xml:space="preserve">NURUL DIANA</t>
  </si>
  <si>
    <t xml:space="preserve">RACHMAT SUPARMANSYAH</t>
  </si>
  <si>
    <t xml:space="preserve">RADEN MUHAMAD REAGAN</t>
  </si>
  <si>
    <t xml:space="preserve">SYAFIQ ADITYA FAHREZI</t>
  </si>
  <si>
    <t xml:space="preserve">TEDY HERMAWANTO</t>
  </si>
  <si>
    <t xml:space="preserve">VALERIE NAFISYA AURELIE</t>
  </si>
  <si>
    <t xml:space="preserve">WAHYUNI</t>
  </si>
  <si>
    <t xml:space="preserve">ZAHRA KANIA PUTRI</t>
  </si>
  <si>
    <t xml:space="preserve">ZAKIA MAULIA HARTI</t>
  </si>
  <si>
    <t xml:space="preserve">Jakarta, ………………20…..</t>
  </si>
  <si>
    <t xml:space="preserve">Wali Kelas XII MIPA A</t>
  </si>
  <si>
    <t xml:space="preserve">Dra. Hj. Nining Setianingsih, M.Pd</t>
  </si>
  <si>
    <t xml:space="preserve">NIP. 19650611198932004</t>
  </si>
  <si>
    <t xml:space="preserve">: XII MIPA B</t>
  </si>
  <si>
    <t xml:space="preserve">AFIQ RAMADHAN PUTRA ARSANA</t>
  </si>
  <si>
    <t xml:space="preserve">AHMAD ARIEF FADILLAH</t>
  </si>
  <si>
    <t xml:space="preserve">AISHIYA ANANDA JULIAN</t>
  </si>
  <si>
    <t xml:space="preserve">ALFIANA MUHAFISAH</t>
  </si>
  <si>
    <t xml:space="preserve">ANDREA KEYSHA ALMIRA</t>
  </si>
  <si>
    <t xml:space="preserve">ANGGITA PUTRI SORAYA SARAGIH</t>
  </si>
  <si>
    <t xml:space="preserve">AQILA IFFATUSSILMI</t>
  </si>
  <si>
    <t xml:space="preserve">ARYA POETRA ANANTA</t>
  </si>
  <si>
    <t xml:space="preserve">AURICK YAAFI MAHISWARA</t>
  </si>
  <si>
    <t xml:space="preserve">DEVINA NADYA ANGGRAINI</t>
  </si>
  <si>
    <t xml:space="preserve">DZAKY RAHMAN</t>
  </si>
  <si>
    <t xml:space="preserve">FATHANIA RADINKA PUTRI</t>
  </si>
  <si>
    <t xml:space="preserve">INTAN FEBRIANA</t>
  </si>
  <si>
    <t xml:space="preserve">JONATHAN PURBA</t>
  </si>
  <si>
    <t xml:space="preserve">LILIS HANDAYANI</t>
  </si>
  <si>
    <t xml:space="preserve">LUTHFIA AULIA RAFI</t>
  </si>
  <si>
    <t xml:space="preserve">LYDIA FELICIA ANGELINA SIHOMBING</t>
  </si>
  <si>
    <t xml:space="preserve">MOCHAMAD VARREL ARSYAM ADRIANSYAH</t>
  </si>
  <si>
    <t xml:space="preserve">MOSESCA ARIEL PUTRA MAHANDIKA</t>
  </si>
  <si>
    <t xml:space="preserve">MUHAMMAD DAFFA DZAKWAN .B</t>
  </si>
  <si>
    <t xml:space="preserve">NILUH DIAH LARASWATI</t>
  </si>
  <si>
    <t xml:space="preserve">NOVIA DWI LESTARI</t>
  </si>
  <si>
    <t xml:space="preserve">OLIFYA DINDA AYU NURAHMADANI</t>
  </si>
  <si>
    <t xml:space="preserve">PINGKAN MUTYA OLIS</t>
  </si>
  <si>
    <t xml:space="preserve">RAJWA AQILAH</t>
  </si>
  <si>
    <t xml:space="preserve">RAYMOND HAMONANGAN MANULLANG</t>
  </si>
  <si>
    <t xml:space="preserve">RENDRA ZAEINI FIRDAUS</t>
  </si>
  <si>
    <t xml:space="preserve">RIZTYARA RAHMADANTI HERMAWAN PUTRI</t>
  </si>
  <si>
    <t xml:space="preserve">RYANDIKA WAHYU ARJUNA NUGRAHA</t>
  </si>
  <si>
    <t xml:space="preserve">SALSABILA ZHAFIRAH ZAHRA</t>
  </si>
  <si>
    <t xml:space="preserve">SALWA NISRINA AFIFAH</t>
  </si>
  <si>
    <t xml:space="preserve">SHIDQI NURLI IKHWANUDIEN</t>
  </si>
  <si>
    <t xml:space="preserve">SILMI MIZANIAH</t>
  </si>
  <si>
    <t xml:space="preserve">SYAHLA TSABITHA RIYADI</t>
  </si>
  <si>
    <t xml:space="preserve">YESAYA HARIA</t>
  </si>
  <si>
    <t xml:space="preserve">YUSDI HARDIANSYAH</t>
  </si>
  <si>
    <t xml:space="preserve">Wali Kelas XII MIPA B</t>
  </si>
  <si>
    <t xml:space="preserve">Dra. Hj. Siti Maryam</t>
  </si>
  <si>
    <t xml:space="preserve">NIP.196601221993032004</t>
  </si>
  <si>
    <t xml:space="preserve"> </t>
  </si>
  <si>
    <t xml:space="preserve">: XII MIPA C</t>
  </si>
  <si>
    <t xml:space="preserve">AISYAH RIZQI IQBAL</t>
  </si>
  <si>
    <t xml:space="preserve">ALDA RANIA NAWAWI</t>
  </si>
  <si>
    <t xml:space="preserve">ALIFFIA NASRUDDIN</t>
  </si>
  <si>
    <t xml:space="preserve">AMANDA FEBRYANTI</t>
  </si>
  <si>
    <t xml:space="preserve">ANDINI EKA ISTIKAWATI</t>
  </si>
  <si>
    <t xml:space="preserve">ANNISA GHASANI ARYAHIYAH</t>
  </si>
  <si>
    <t xml:space="preserve">AQILLA TUFFAHATI</t>
  </si>
  <si>
    <t xml:space="preserve">ARANDRA SWARI KHAIRUNNISA</t>
  </si>
  <si>
    <t xml:space="preserve">ARYA PUTRA TSABITAH FIRJATULLOH</t>
  </si>
  <si>
    <t xml:space="preserve">CHAERIAN</t>
  </si>
  <si>
    <t xml:space="preserve">DARA TERA PRADITA</t>
  </si>
  <si>
    <t xml:space="preserve">ERVAND AULIA NASUTION</t>
  </si>
  <si>
    <t xml:space="preserve">FATHIN AHDES</t>
  </si>
  <si>
    <t xml:space="preserve">FRIEDA JAHRA KHAIRUNNISA</t>
  </si>
  <si>
    <t xml:space="preserve">GANISA KAYLA AGHNA FITRI</t>
  </si>
  <si>
    <t xml:space="preserve">HARITS MUHAMMAD RAMADHAN</t>
  </si>
  <si>
    <t xml:space="preserve">IKHWAN ARBA'IN RUSDI</t>
  </si>
  <si>
    <t xml:space="preserve">INDRI LATHIPAH</t>
  </si>
  <si>
    <t xml:space="preserve">JIHAN FAIRUZ MA'RUFA</t>
  </si>
  <si>
    <t xml:space="preserve">JOYCE MANUELA HUTAHAEAN</t>
  </si>
  <si>
    <t xml:space="preserve">JUNITA ANGELITA HAREFA</t>
  </si>
  <si>
    <t xml:space="preserve">KHAIRINA MAWAZINI SIMATUPANG</t>
  </si>
  <si>
    <t xml:space="preserve">MAIJAN MUHAMAD PRASETIO ABADI</t>
  </si>
  <si>
    <t xml:space="preserve">MUHAMMAD NAUFAL MUSTAQIM</t>
  </si>
  <si>
    <t xml:space="preserve">MUHAMMAD REZA NAWAWI</t>
  </si>
  <si>
    <t xml:space="preserve">MUHSIN ARBAI</t>
  </si>
  <si>
    <t xml:space="preserve">NABIEL RAFA ANGEL BHASWARA</t>
  </si>
  <si>
    <t xml:space="preserve">PARMAN SAHAT MARULI TUA</t>
  </si>
  <si>
    <t xml:space="preserve">PUTRI RAHMAH WAHYUNI</t>
  </si>
  <si>
    <t xml:space="preserve">QODRI YATUL ASSYIFA</t>
  </si>
  <si>
    <t xml:space="preserve">RANGGA PAMUNGKAS</t>
  </si>
  <si>
    <t xml:space="preserve">REZA PRAKASA</t>
  </si>
  <si>
    <t xml:space="preserve">SILMI NASHRUNA FASYA</t>
  </si>
  <si>
    <t xml:space="preserve">SURYA AZHAR</t>
  </si>
  <si>
    <t xml:space="preserve">SYEHAN</t>
  </si>
  <si>
    <t xml:space="preserve">TRIANA WULANSARI</t>
  </si>
  <si>
    <t xml:space="preserve">Wali Kelas XII MIPA C</t>
  </si>
  <si>
    <t xml:space="preserve">  </t>
  </si>
  <si>
    <t xml:space="preserve">Iis Nurtaty, S.Pd</t>
  </si>
  <si>
    <t xml:space="preserve">NIP. 196803201991032006</t>
  </si>
  <si>
    <t xml:space="preserve">: XII MIPA D</t>
  </si>
  <si>
    <t xml:space="preserve">AFIFAH RAHMAHWATI</t>
  </si>
  <si>
    <t xml:space="preserve">AHMED VARIZQY IBNU HASYIM</t>
  </si>
  <si>
    <t xml:space="preserve">ALEXANDER MARCELLINO IMMANUEL SITORUS</t>
  </si>
  <si>
    <t xml:space="preserve">ALFIANSYAH SUDRAJAT</t>
  </si>
  <si>
    <t xml:space="preserve">ANANDA PUTRI FARHANAYA</t>
  </si>
  <si>
    <t xml:space="preserve">ANIS NABILAH</t>
  </si>
  <si>
    <t xml:space="preserve">ARDIAN NUGROHO</t>
  </si>
  <si>
    <t xml:space="preserve">ARIEF BIMA FAJRIAWAN</t>
  </si>
  <si>
    <t xml:space="preserve">CHIESA NAZWA CAMILA</t>
  </si>
  <si>
    <t xml:space="preserve">CHUSNUL KHOTIMAH</t>
  </si>
  <si>
    <t xml:space="preserve">ELTHON FRANK SIRAIT</t>
  </si>
  <si>
    <t xml:space="preserve">FADHALI WINANSYAH PRAWIRA P</t>
  </si>
  <si>
    <t xml:space="preserve">FARROS NAUFAL</t>
  </si>
  <si>
    <t xml:space="preserve">FILDZAH SABRINA LUTHAN</t>
  </si>
  <si>
    <t xml:space="preserve">HUGO MUHAMMAD ANGGITO</t>
  </si>
  <si>
    <t xml:space="preserve">JAKIA DWI ASTUTI</t>
  </si>
  <si>
    <t xml:space="preserve">JIHAN ALLYA FASHA</t>
  </si>
  <si>
    <t xml:space="preserve">MANDA RISTI NABILAH</t>
  </si>
  <si>
    <t xml:space="preserve">MASHITA AYU SURYANINGRUM</t>
  </si>
  <si>
    <t xml:space="preserve">MELISA MAHASARI</t>
  </si>
  <si>
    <t xml:space="preserve">MELVIN OKNIEL SINAGA</t>
  </si>
  <si>
    <t xml:space="preserve">MUHAMAD RAFLY SYAHPUTRA</t>
  </si>
  <si>
    <t xml:space="preserve">MUHAMMAD ICHIRO AFFANZIDANE HADI</t>
  </si>
  <si>
    <t xml:space="preserve">MUHAMMAD MUKAFFI NASUTION</t>
  </si>
  <si>
    <t xml:space="preserve">NURHAYATI QOIDA</t>
  </si>
  <si>
    <t xml:space="preserve">QUEENONES FREDLINA RUDIANTONO</t>
  </si>
  <si>
    <t xml:space="preserve">RAINA MAHIRAZHAFIRA ROIHAN</t>
  </si>
  <si>
    <t xml:space="preserve">RAISSA ADELIA RINALDI</t>
  </si>
  <si>
    <t xml:space="preserve">REZA SYAHPUTRA KOTO</t>
  </si>
  <si>
    <t xml:space="preserve">RIZKYNA MAULIDA</t>
  </si>
  <si>
    <t xml:space="preserve">SENNA PUSPITA RANI</t>
  </si>
  <si>
    <t xml:space="preserve">SYIFA KAMILAH</t>
  </si>
  <si>
    <t xml:space="preserve">TABINA MAHARANI</t>
  </si>
  <si>
    <t xml:space="preserve">THALITA SHAFINA SALSABILA</t>
  </si>
  <si>
    <t xml:space="preserve">WENING HERLINTANG WILIS ANGGITO</t>
  </si>
  <si>
    <t xml:space="preserve">ZEFANYA TRISTAN</t>
  </si>
  <si>
    <t xml:space="preserve">Wali Kelas XII MIPA D</t>
  </si>
  <si>
    <t xml:space="preserve">Wiwi Sudarwati, M.Pd</t>
  </si>
  <si>
    <t xml:space="preserve">NIP. 196711271994032006</t>
  </si>
  <si>
    <t xml:space="preserve">: XII IPS A</t>
  </si>
  <si>
    <t xml:space="preserve">ABEL NATHANAEL PURBA</t>
  </si>
  <si>
    <t xml:space="preserve">AFIF FATAN SYAKUR</t>
  </si>
  <si>
    <t xml:space="preserve">ALMA FLORYDIA GUTAMA</t>
  </si>
  <si>
    <t xml:space="preserve">ANASTITI FITRINA SEDAYU</t>
  </si>
  <si>
    <t xml:space="preserve">ANGGI AYU SULISTIYANI</t>
  </si>
  <si>
    <t xml:space="preserve">ANITA LUTHFIANA</t>
  </si>
  <si>
    <t xml:space="preserve">ARINIE AYUNINGTYAS PUTRIWIRAWAN</t>
  </si>
  <si>
    <t xml:space="preserve">ASMA ZAHRAH</t>
  </si>
  <si>
    <t xml:space="preserve">AZFATSA RIZQ MAHARDIKA</t>
  </si>
  <si>
    <t xml:space="preserve">DAFFA IRSYAD</t>
  </si>
  <si>
    <t xml:space="preserve">DEVA ANJANI</t>
  </si>
  <si>
    <t xml:space="preserve">EYDA KURNIA</t>
  </si>
  <si>
    <t xml:space="preserve">FADHIL FAJAR AL BAKKAR</t>
  </si>
  <si>
    <t xml:space="preserve">FERDIAN HARSYA</t>
  </si>
  <si>
    <t xml:space="preserve">FIRZA JALALUDDIN ROEMMI KADARUSMAN</t>
  </si>
  <si>
    <t xml:space="preserve">HAFSAH WIDYA PRAMESTI</t>
  </si>
  <si>
    <t xml:space="preserve">JINGGA SHALIHAH</t>
  </si>
  <si>
    <t xml:space="preserve">MAURA AGAPE MARSHAULINA LUMBAN BATU</t>
  </si>
  <si>
    <t xml:space="preserve">MUHAMMAD RISFA ANDRI ARIYANUR</t>
  </si>
  <si>
    <t xml:space="preserve">NADINE SYANDHANA RISQUL FIDRY</t>
  </si>
  <si>
    <t xml:space="preserve">RAIHAN FEBRIANSA</t>
  </si>
  <si>
    <t xml:space="preserve">RARA SITI SANDIAH</t>
  </si>
  <si>
    <t xml:space="preserve">RIFQI MUHAMMAD HAMDAN</t>
  </si>
  <si>
    <t xml:space="preserve">SABILA AMALIA</t>
  </si>
  <si>
    <t xml:space="preserve">SAFIRA IRAWATI PUTRI</t>
  </si>
  <si>
    <t xml:space="preserve">SAMUEL SIHOTANG</t>
  </si>
  <si>
    <t xml:space="preserve">SIFRA ARTHA YANITA</t>
  </si>
  <si>
    <t xml:space="preserve">SITI FATIMAH ZAHRA</t>
  </si>
  <si>
    <t xml:space="preserve">SYADRINA ALYA ZAHRA</t>
  </si>
  <si>
    <t xml:space="preserve">TALITHA NATASYA</t>
  </si>
  <si>
    <t xml:space="preserve">VALENCIA MATALINO ARYAPUTRA</t>
  </si>
  <si>
    <t xml:space="preserve">WAHYU MEGA NANDA</t>
  </si>
  <si>
    <t xml:space="preserve">YILMAZ OMAR SEBASTIAN</t>
  </si>
  <si>
    <t xml:space="preserve">ZAHRA AULIYA RAHMAT</t>
  </si>
  <si>
    <t xml:space="preserve">ZAHWA SHALIHAH RASYLIN</t>
  </si>
  <si>
    <t xml:space="preserve">ZANUBA SALSABILA</t>
  </si>
  <si>
    <t xml:space="preserve">Wali Kelas XII IPS A</t>
  </si>
  <si>
    <t xml:space="preserve">Marsudi Joko Widodo, S.Pd</t>
  </si>
  <si>
    <t xml:space="preserve">NIP. 196505102010081001</t>
  </si>
  <si>
    <t xml:space="preserve">: XII IPS B</t>
  </si>
  <si>
    <t xml:space="preserve">ALI MULADI ABDURROHIM</t>
  </si>
  <si>
    <t xml:space="preserve">ANDHYKA WIBAWA MUKTI</t>
  </si>
  <si>
    <t xml:space="preserve">ANDRIAN MULYA NANDA</t>
  </si>
  <si>
    <t xml:space="preserve">AZRIYANA SAUSAN HANAN</t>
  </si>
  <si>
    <t xml:space="preserve">DESY NATALIA</t>
  </si>
  <si>
    <t xml:space="preserve">DHEA LUCKYSTA</t>
  </si>
  <si>
    <t xml:space="preserve">FATIMAH</t>
  </si>
  <si>
    <t xml:space="preserve">FEBRY ICHA SUSANTI</t>
  </si>
  <si>
    <t xml:space="preserve">FRANSISKUS JUNIOR SIPANGKAR</t>
  </si>
  <si>
    <t xml:space="preserve">GEBBY CYNTHIA</t>
  </si>
  <si>
    <t xml:space="preserve">GIBRALDO JULIO EFRANDSA</t>
  </si>
  <si>
    <t xml:space="preserve">GREGORY M NATANAEL H</t>
  </si>
  <si>
    <t xml:space="preserve">KAYLA NABILAH</t>
  </si>
  <si>
    <t xml:space="preserve">MARETA AMOR MAHARANI</t>
  </si>
  <si>
    <t xml:space="preserve">MAULIDYA KHARANI PUTRI</t>
  </si>
  <si>
    <t xml:space="preserve">MUHAMAD FAHRUL AREZA</t>
  </si>
  <si>
    <t xml:space="preserve">MUHAMAD SAHAL</t>
  </si>
  <si>
    <t xml:space="preserve">MUHAMMAD FAQIH ALIANSYAH</t>
  </si>
  <si>
    <t xml:space="preserve">NABILLA ANWAR</t>
  </si>
  <si>
    <t xml:space="preserve">NAJWA SILMISYA HANIF</t>
  </si>
  <si>
    <t xml:space="preserve">NAURA TRISTANIA</t>
  </si>
  <si>
    <t xml:space="preserve">NI DESAK MADE PUTRI SARASWATI</t>
  </si>
  <si>
    <t xml:space="preserve">NOVAL TRI NUGROHO</t>
  </si>
  <si>
    <t xml:space="preserve">RAYHAN ALBANI RAFDY</t>
  </si>
  <si>
    <t xml:space="preserve">REVINA FEBYANTI</t>
  </si>
  <si>
    <t xml:space="preserve">ROBI ERLAN RENALDI</t>
  </si>
  <si>
    <t xml:space="preserve">SABRINA MARTHA</t>
  </si>
  <si>
    <t xml:space="preserve">SALSA DHEA ADELA</t>
  </si>
  <si>
    <t xml:space="preserve">SARI GUS RIA DANA</t>
  </si>
  <si>
    <t xml:space="preserve">SULTAN ZACKY MAULANA</t>
  </si>
  <si>
    <t xml:space="preserve">SYATHIR ADIB</t>
  </si>
  <si>
    <t xml:space="preserve">SYIFA ADINDA PRATIWI</t>
  </si>
  <si>
    <t xml:space="preserve">TARISHA LISMAN DYLANIA</t>
  </si>
  <si>
    <t xml:space="preserve">VANIA AURELLIA RIBOCH</t>
  </si>
  <si>
    <t xml:space="preserve">WULAN MAHARANI NURHALIZAH</t>
  </si>
  <si>
    <t xml:space="preserve">YAELLINS AURORA CRISTY RONDONUWU</t>
  </si>
  <si>
    <t xml:space="preserve">Wali Kelas XII IPS B</t>
  </si>
  <si>
    <t xml:space="preserve">Gatot Nurjito, S.Pd</t>
  </si>
  <si>
    <t xml:space="preserve">NIP. 196301021987031016</t>
  </si>
  <si>
    <t xml:space="preserve">: XII IPS C</t>
  </si>
  <si>
    <t xml:space="preserve">ADHIKA SATRIA RAHMAT SYAWAL</t>
  </si>
  <si>
    <t xml:space="preserve">AFRILIANO PUTRA WARDONO</t>
  </si>
  <si>
    <t xml:space="preserve">AHMAD FAJAR MUTTAQIN</t>
  </si>
  <si>
    <t xml:space="preserve">ANNISA MIFTAHUL JANNAH</t>
  </si>
  <si>
    <t xml:space="preserve"> v</t>
  </si>
  <si>
    <t xml:space="preserve">ARLINGGA PANDEGA</t>
  </si>
  <si>
    <t xml:space="preserve">BIANCA EMMANUELA DOMINIQUE SITOMPUL</t>
  </si>
  <si>
    <t xml:space="preserve">CHRISTI ALEXANDRA WAWOLUMAJA</t>
  </si>
  <si>
    <t xml:space="preserve">DEAN MAULIDI YANI</t>
  </si>
  <si>
    <t xml:space="preserve">DITA PUSPITA SARI</t>
  </si>
  <si>
    <t xml:space="preserve">DWI KUSUMANDHARI</t>
  </si>
  <si>
    <t xml:space="preserve">ELI MARETTA SILITONGA</t>
  </si>
  <si>
    <t xml:space="preserve">FREDERICA ELIZABETH MAITIMU</t>
  </si>
  <si>
    <t xml:space="preserve">GATHANS ATTAR SYAH</t>
  </si>
  <si>
    <t xml:space="preserve">HENI HANIYAH</t>
  </si>
  <si>
    <t xml:space="preserve">IBRAHIM FARHAN</t>
  </si>
  <si>
    <t xml:space="preserve">INDY DWI RAHMAH</t>
  </si>
  <si>
    <t xml:space="preserve">IPAH LATIFAH</t>
  </si>
  <si>
    <t xml:space="preserve">JASMINE REMANDA THUFAILAH</t>
  </si>
  <si>
    <t xml:space="preserve">MEIHA BINTANG PRUDENCE SWISSEDY</t>
  </si>
  <si>
    <t xml:space="preserve">MUHAMMAD ARFAN MUZZAKKI</t>
  </si>
  <si>
    <t xml:space="preserve">NAIA OKTASAVANA</t>
  </si>
  <si>
    <t xml:space="preserve">NAJWA HAMIDAH</t>
  </si>
  <si>
    <t xml:space="preserve">NAUFAL ZULFAFIF</t>
  </si>
  <si>
    <t xml:space="preserve">NISRINA ZAHIRAH</t>
  </si>
  <si>
    <t xml:space="preserve">PANDU PRAMANA</t>
  </si>
  <si>
    <t xml:space="preserve">PIUS NAN BUO</t>
  </si>
  <si>
    <t xml:space="preserve">RAFA HAMIDA</t>
  </si>
  <si>
    <t xml:space="preserve">RANGGA AULIA</t>
  </si>
  <si>
    <t xml:space="preserve">REKHA AMELIA</t>
  </si>
  <si>
    <t xml:space="preserve">RIFKY ARVIANTO</t>
  </si>
  <si>
    <t xml:space="preserve">RUTH GITA VICTORIA RUMAHORBO</t>
  </si>
  <si>
    <t xml:space="preserve">SABRINA NURHALIZA</t>
  </si>
  <si>
    <t xml:space="preserve">SATRIA LAFADZ WICAKSANA</t>
  </si>
  <si>
    <t xml:space="preserve">TEGAR MAULANA</t>
  </si>
  <si>
    <t xml:space="preserve">ZAHRA NABILAH PUTRI MINAWAN</t>
  </si>
  <si>
    <t xml:space="preserve">ZAHWA SYARAFINA RAMADHANI</t>
  </si>
  <si>
    <t xml:space="preserve">Wali Kelas XII IPS C</t>
  </si>
  <si>
    <t xml:space="preserve">Purwidiati, S.Pd</t>
  </si>
  <si>
    <t xml:space="preserve">NIP.197006252008012012</t>
  </si>
  <si>
    <t xml:space="preserve">: XII IPS D</t>
  </si>
  <si>
    <t xml:space="preserve">ALLICIA RIZQIANA JASMINE</t>
  </si>
  <si>
    <t xml:space="preserve">AMALIA PUTRI PEBRYANTI</t>
  </si>
  <si>
    <t xml:space="preserve">AMMARA TIARA RATU SHANTIKA</t>
  </si>
  <si>
    <t xml:space="preserve">ANDIRA MAHARANI ANATASYA</t>
  </si>
  <si>
    <t xml:space="preserve">CINDY MAEZA PRATIWI</t>
  </si>
  <si>
    <t xml:space="preserve">CLARA AZKA NABIILAH</t>
  </si>
  <si>
    <t xml:space="preserve">DAFFA ALIF RIZALDY</t>
  </si>
  <si>
    <t xml:space="preserve">DENISA NAUFALINDA</t>
  </si>
  <si>
    <t xml:space="preserve">DIAN PUTRI MAHARANI</t>
  </si>
  <si>
    <t xml:space="preserve">DITTO HABIB YUDHA MAHARDHIKA</t>
  </si>
  <si>
    <t xml:space="preserve">DIVA AMELIA KRISTY</t>
  </si>
  <si>
    <t xml:space="preserve">ERINA DEVITA SARI</t>
  </si>
  <si>
    <t xml:space="preserve">FADHIL SURYA DHARMA</t>
  </si>
  <si>
    <t xml:space="preserve">FARHAN FADILAH SIREGAR</t>
  </si>
  <si>
    <t xml:space="preserve">FATMA MARIA SATTRIA WATI LUMBAN BATU</t>
  </si>
  <si>
    <t xml:space="preserve">FAUDZAN MA'ARIF</t>
  </si>
  <si>
    <t xml:space="preserve">GILANG ADI PUTRA</t>
  </si>
  <si>
    <t xml:space="preserve">GUN REZQI MULYA</t>
  </si>
  <si>
    <t xml:space="preserve">INEKE KUSMAYANDI</t>
  </si>
  <si>
    <t xml:space="preserve">IVAN FADHILLAH SYAKIEB</t>
  </si>
  <si>
    <t xml:space="preserve">JESICA ANGGRAENI HASUGIAN</t>
  </si>
  <si>
    <t xml:space="preserve">LADY FORTUNA AL-JANNAH</t>
  </si>
  <si>
    <t xml:space="preserve">MARVELLA HEMAYULIA</t>
  </si>
  <si>
    <t xml:space="preserve">MEUTIA MAUREN NURHALIZA TAQWA GAUTAMA</t>
  </si>
  <si>
    <t xml:space="preserve">MILCHIAS JACOB RAFAELLAURENT</t>
  </si>
  <si>
    <t xml:space="preserve">MIRANDA TALIA</t>
  </si>
  <si>
    <t xml:space="preserve">MUHAMAD FIQRI</t>
  </si>
  <si>
    <t xml:space="preserve">MUHAMAD RASYID PRASETYO</t>
  </si>
  <si>
    <t xml:space="preserve">NABILA NUR AMALINA LUTHFI</t>
  </si>
  <si>
    <t xml:space="preserve">NIDA KHANSA KUSUMA</t>
  </si>
  <si>
    <t xml:space="preserve">OREMIA EXILLA RAFELINA SIHOMBING</t>
  </si>
  <si>
    <t xml:space="preserve">R. MIKA RASHAD RACHMAD</t>
  </si>
  <si>
    <t xml:space="preserve">RYAN ARDANA SYAPUTRA</t>
  </si>
  <si>
    <t xml:space="preserve">SATRIA AVIANTO SAPUTRA</t>
  </si>
  <si>
    <t xml:space="preserve">VIRO SUCIPTO</t>
  </si>
  <si>
    <t xml:space="preserve">ZAHRA AULIA RAHMANIA</t>
  </si>
  <si>
    <t xml:space="preserve">Wali Kelas XII IPS D</t>
  </si>
  <si>
    <t xml:space="preserve">Bakhrul Atik, S.Pd</t>
  </si>
  <si>
    <t xml:space="preserve">NIP. 196804072016111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: &quot;##"/>
    <numFmt numFmtId="166" formatCode="General"/>
    <numFmt numFmtId="167" formatCode="0.00"/>
    <numFmt numFmtId="168" formatCode="0"/>
    <numFmt numFmtId="169" formatCode="@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11.5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color rgb="FFFF0000"/>
      <name val="Calibri"/>
      <family val="2"/>
      <charset val="1"/>
    </font>
    <font>
      <sz val="12"/>
      <name val="Arial"/>
      <family val="2"/>
    </font>
    <font>
      <sz val="12"/>
      <name val="Calibri"/>
      <family val="2"/>
    </font>
    <font>
      <sz val="11"/>
      <color rgb="FFFFFFFF"/>
      <name val="Calibri"/>
      <family val="2"/>
      <charset val="1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Calibri"/>
      <family val="2"/>
    </font>
    <font>
      <sz val="9"/>
      <color rgb="FF000000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1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1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1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10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10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14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10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13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1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1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1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1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15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15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10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10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0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1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1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0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1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1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0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15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15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15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5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15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1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1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15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15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10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10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15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5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5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10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15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5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15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5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5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5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1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15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15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1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0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5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1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1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1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15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5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7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7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15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7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1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1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14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1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14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1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1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1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14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14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1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1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1 10" xfId="22"/>
    <cellStyle name="Normal 11 11" xfId="23"/>
    <cellStyle name="Normal 11 12" xfId="24"/>
    <cellStyle name="Normal 11 13" xfId="25"/>
    <cellStyle name="Normal 11 14" xfId="26"/>
    <cellStyle name="Normal 11 15" xfId="27"/>
    <cellStyle name="Normal 11 16" xfId="28"/>
    <cellStyle name="Normal 11 17" xfId="29"/>
    <cellStyle name="Normal 11 18" xfId="30"/>
    <cellStyle name="Normal 11 19" xfId="31"/>
    <cellStyle name="Normal 11 2" xfId="32"/>
    <cellStyle name="Normal 11 20" xfId="33"/>
    <cellStyle name="Normal 11 3" xfId="34"/>
    <cellStyle name="Normal 11 4" xfId="35"/>
    <cellStyle name="Normal 11 5" xfId="36"/>
    <cellStyle name="Normal 11 6" xfId="37"/>
    <cellStyle name="Normal 11 7" xfId="38"/>
    <cellStyle name="Normal 11 8" xfId="39"/>
    <cellStyle name="Normal 11 9" xfId="40"/>
    <cellStyle name="Normal 12" xfId="41"/>
    <cellStyle name="Normal 12 10" xfId="42"/>
    <cellStyle name="Normal 12 2" xfId="43"/>
    <cellStyle name="Normal 12 3" xfId="44"/>
    <cellStyle name="Normal 12 4" xfId="45"/>
    <cellStyle name="Normal 12 5" xfId="46"/>
    <cellStyle name="Normal 12 6" xfId="47"/>
    <cellStyle name="Normal 12 7" xfId="48"/>
    <cellStyle name="Normal 12 8" xfId="49"/>
    <cellStyle name="Normal 12 9" xfId="50"/>
    <cellStyle name="Normal 13" xfId="51"/>
    <cellStyle name="Normal 14" xfId="52"/>
    <cellStyle name="Normal 15" xfId="53"/>
    <cellStyle name="Normal 15 10" xfId="54"/>
    <cellStyle name="Normal 15 2" xfId="55"/>
    <cellStyle name="Normal 15 3" xfId="56"/>
    <cellStyle name="Normal 15 4" xfId="57"/>
    <cellStyle name="Normal 15 5" xfId="58"/>
    <cellStyle name="Normal 15 6" xfId="59"/>
    <cellStyle name="Normal 15 7" xfId="60"/>
    <cellStyle name="Normal 15 8" xfId="61"/>
    <cellStyle name="Normal 15 9" xfId="62"/>
    <cellStyle name="Normal 16" xfId="63"/>
    <cellStyle name="Normal 16 10" xfId="64"/>
    <cellStyle name="Normal 16 2" xfId="65"/>
    <cellStyle name="Normal 16 3" xfId="66"/>
    <cellStyle name="Normal 16 4" xfId="67"/>
    <cellStyle name="Normal 16 5" xfId="68"/>
    <cellStyle name="Normal 16 6" xfId="69"/>
    <cellStyle name="Normal 16 7" xfId="70"/>
    <cellStyle name="Normal 16 8" xfId="71"/>
    <cellStyle name="Normal 16 9" xfId="72"/>
    <cellStyle name="Normal 17" xfId="73"/>
    <cellStyle name="Normal 17 10" xfId="74"/>
    <cellStyle name="Normal 17 2" xfId="75"/>
    <cellStyle name="Normal 17 3" xfId="76"/>
    <cellStyle name="Normal 17 4" xfId="77"/>
    <cellStyle name="Normal 17 5" xfId="78"/>
    <cellStyle name="Normal 17 6" xfId="79"/>
    <cellStyle name="Normal 17 7" xfId="80"/>
    <cellStyle name="Normal 17 8" xfId="81"/>
    <cellStyle name="Normal 17 9" xfId="82"/>
    <cellStyle name="Normal 18" xfId="83"/>
    <cellStyle name="Normal 18 10" xfId="84"/>
    <cellStyle name="Normal 18 2" xfId="85"/>
    <cellStyle name="Normal 18 3" xfId="86"/>
    <cellStyle name="Normal 18 4" xfId="87"/>
    <cellStyle name="Normal 18 5" xfId="88"/>
    <cellStyle name="Normal 18 6" xfId="89"/>
    <cellStyle name="Normal 18 7" xfId="90"/>
    <cellStyle name="Normal 18 8" xfId="91"/>
    <cellStyle name="Normal 18 9" xfId="92"/>
    <cellStyle name="Normal 19" xfId="93"/>
    <cellStyle name="Normal 19 10" xfId="94"/>
    <cellStyle name="Normal 19 2" xfId="95"/>
    <cellStyle name="Normal 19 3" xfId="96"/>
    <cellStyle name="Normal 19 4" xfId="97"/>
    <cellStyle name="Normal 19 5" xfId="98"/>
    <cellStyle name="Normal 19 6" xfId="99"/>
    <cellStyle name="Normal 19 7" xfId="100"/>
    <cellStyle name="Normal 19 8" xfId="101"/>
    <cellStyle name="Normal 19 9" xfId="102"/>
    <cellStyle name="Normal 2" xfId="103"/>
    <cellStyle name="Normal 2 10" xfId="104"/>
    <cellStyle name="Normal 2 11" xfId="105"/>
    <cellStyle name="Normal 2 12" xfId="106"/>
    <cellStyle name="Normal 2 13" xfId="107"/>
    <cellStyle name="Normal 2 14" xfId="108"/>
    <cellStyle name="Normal 2 15" xfId="109"/>
    <cellStyle name="Normal 2 15 10" xfId="110"/>
    <cellStyle name="Normal 2 15 11" xfId="111"/>
    <cellStyle name="Normal 2 15 12" xfId="112"/>
    <cellStyle name="Normal 2 15 13" xfId="113"/>
    <cellStyle name="Normal 2 15 14" xfId="114"/>
    <cellStyle name="Normal 2 15 15" xfId="115"/>
    <cellStyle name="Normal 2 15 16" xfId="116"/>
    <cellStyle name="Normal 2 15 17" xfId="117"/>
    <cellStyle name="Normal 2 15 18" xfId="118"/>
    <cellStyle name="Normal 2 15 2" xfId="119"/>
    <cellStyle name="Normal 2 15 2 10" xfId="120"/>
    <cellStyle name="Normal 2 15 2 11" xfId="121"/>
    <cellStyle name="Normal 2 15 2 12" xfId="122"/>
    <cellStyle name="Normal 2 15 2 13" xfId="123"/>
    <cellStyle name="Normal 2 15 2 14" xfId="124"/>
    <cellStyle name="Normal 2 15 2 15" xfId="125"/>
    <cellStyle name="Normal 2 15 2 16" xfId="126"/>
    <cellStyle name="Normal 2 15 2 17" xfId="127"/>
    <cellStyle name="Normal 2 15 2 2" xfId="128"/>
    <cellStyle name="Normal 2 15 2 2 10" xfId="129"/>
    <cellStyle name="Normal 2 15 2 2 11" xfId="130"/>
    <cellStyle name="Normal 2 15 2 2 12" xfId="131"/>
    <cellStyle name="Normal 2 15 2 2 13" xfId="132"/>
    <cellStyle name="Normal 2 15 2 2 14" xfId="133"/>
    <cellStyle name="Normal 2 15 2 2 15" xfId="134"/>
    <cellStyle name="Normal 2 15 2 2 16" xfId="135"/>
    <cellStyle name="Normal 2 15 2 2 2" xfId="136"/>
    <cellStyle name="Normal 2 15 2 2 2 10" xfId="137"/>
    <cellStyle name="Normal 2 15 2 2 2 11" xfId="138"/>
    <cellStyle name="Normal 2 15 2 2 2 12" xfId="139"/>
    <cellStyle name="Normal 2 15 2 2 2 13" xfId="140"/>
    <cellStyle name="Normal 2 15 2 2 2 14" xfId="141"/>
    <cellStyle name="Normal 2 15 2 2 2 2" xfId="142"/>
    <cellStyle name="Normal 2 15 2 2 2 2 2" xfId="143"/>
    <cellStyle name="Normal 2 15 2 2 2 2 3" xfId="144"/>
    <cellStyle name="Normal 2 15 2 2 2 2 4" xfId="145"/>
    <cellStyle name="Normal 2 15 2 2 2 2 5" xfId="146"/>
    <cellStyle name="Normal 2 15 2 2 2 2 6" xfId="147"/>
    <cellStyle name="Normal 2 15 2 2 2 2 7" xfId="148"/>
    <cellStyle name="Normal 2 15 2 2 2 2 8" xfId="149"/>
    <cellStyle name="Normal 2 15 2 2 2 3" xfId="150"/>
    <cellStyle name="Normal 2 15 2 2 2 4" xfId="151"/>
    <cellStyle name="Normal 2 15 2 2 2 5" xfId="152"/>
    <cellStyle name="Normal 2 15 2 2 2 6" xfId="153"/>
    <cellStyle name="Normal 2 15 2 2 2 7" xfId="154"/>
    <cellStyle name="Normal 2 15 2 2 2 8" xfId="155"/>
    <cellStyle name="Normal 2 15 2 2 2 9" xfId="156"/>
    <cellStyle name="Normal 2 15 2 2 3" xfId="157"/>
    <cellStyle name="Normal 2 15 2 2 4" xfId="158"/>
    <cellStyle name="Normal 2 15 2 2 5" xfId="159"/>
    <cellStyle name="Normal 2 15 2 2 5 2" xfId="160"/>
    <cellStyle name="Normal 2 15 2 2 5 3" xfId="161"/>
    <cellStyle name="Normal 2 15 2 2 5 4" xfId="162"/>
    <cellStyle name="Normal 2 15 2 2 5 5" xfId="163"/>
    <cellStyle name="Normal 2 15 2 2 5 6" xfId="164"/>
    <cellStyle name="Normal 2 15 2 2 5 7" xfId="165"/>
    <cellStyle name="Normal 2 15 2 2 5 8" xfId="166"/>
    <cellStyle name="Normal 2 15 2 2 6" xfId="167"/>
    <cellStyle name="Normal 2 15 2 2 7" xfId="168"/>
    <cellStyle name="Normal 2 15 2 2 8" xfId="169"/>
    <cellStyle name="Normal 2 15 2 2 9" xfId="170"/>
    <cellStyle name="Normal 2 15 2 3" xfId="171"/>
    <cellStyle name="Normal 2 15 2 4" xfId="172"/>
    <cellStyle name="Normal 2 15 2 4 10" xfId="173"/>
    <cellStyle name="Normal 2 15 2 4 11" xfId="174"/>
    <cellStyle name="Normal 2 15 2 4 12" xfId="175"/>
    <cellStyle name="Normal 2 15 2 4 13" xfId="176"/>
    <cellStyle name="Normal 2 15 2 4 14" xfId="177"/>
    <cellStyle name="Normal 2 15 2 4 2" xfId="178"/>
    <cellStyle name="Normal 2 15 2 4 2 2" xfId="179"/>
    <cellStyle name="Normal 2 15 2 4 2 3" xfId="180"/>
    <cellStyle name="Normal 2 15 2 4 2 4" xfId="181"/>
    <cellStyle name="Normal 2 15 2 4 2 5" xfId="182"/>
    <cellStyle name="Normal 2 15 2 4 2 6" xfId="183"/>
    <cellStyle name="Normal 2 15 2 4 2 7" xfId="184"/>
    <cellStyle name="Normal 2 15 2 4 2 8" xfId="185"/>
    <cellStyle name="Normal 2 15 2 4 3" xfId="186"/>
    <cellStyle name="Normal 2 15 2 4 4" xfId="187"/>
    <cellStyle name="Normal 2 15 2 4 5" xfId="188"/>
    <cellStyle name="Normal 2 15 2 4 6" xfId="189"/>
    <cellStyle name="Normal 2 15 2 4 7" xfId="190"/>
    <cellStyle name="Normal 2 15 2 4 8" xfId="191"/>
    <cellStyle name="Normal 2 15 2 4 9" xfId="192"/>
    <cellStyle name="Normal 2 15 2 5" xfId="193"/>
    <cellStyle name="Normal 2 15 2 6" xfId="194"/>
    <cellStyle name="Normal 2 15 2 6 2" xfId="195"/>
    <cellStyle name="Normal 2 15 2 6 3" xfId="196"/>
    <cellStyle name="Normal 2 15 2 6 4" xfId="197"/>
    <cellStyle name="Normal 2 15 2 6 5" xfId="198"/>
    <cellStyle name="Normal 2 15 2 6 6" xfId="199"/>
    <cellStyle name="Normal 2 15 2 6 7" xfId="200"/>
    <cellStyle name="Normal 2 15 2 6 8" xfId="201"/>
    <cellStyle name="Normal 2 15 2 7" xfId="202"/>
    <cellStyle name="Normal 2 15 2 8" xfId="203"/>
    <cellStyle name="Normal 2 15 2 9" xfId="204"/>
    <cellStyle name="Normal 2 15 3" xfId="205"/>
    <cellStyle name="Normal 2 15 4" xfId="206"/>
    <cellStyle name="Normal 2 15 4 10" xfId="207"/>
    <cellStyle name="Normal 2 15 4 11" xfId="208"/>
    <cellStyle name="Normal 2 15 4 12" xfId="209"/>
    <cellStyle name="Normal 2 15 4 13" xfId="210"/>
    <cellStyle name="Normal 2 15 4 14" xfId="211"/>
    <cellStyle name="Normal 2 15 4 15" xfId="212"/>
    <cellStyle name="Normal 2 15 4 16" xfId="213"/>
    <cellStyle name="Normal 2 15 4 2" xfId="214"/>
    <cellStyle name="Normal 2 15 4 2 10" xfId="215"/>
    <cellStyle name="Normal 2 15 4 2 11" xfId="216"/>
    <cellStyle name="Normal 2 15 4 2 12" xfId="217"/>
    <cellStyle name="Normal 2 15 4 2 13" xfId="218"/>
    <cellStyle name="Normal 2 15 4 2 14" xfId="219"/>
    <cellStyle name="Normal 2 15 4 2 2" xfId="220"/>
    <cellStyle name="Normal 2 15 4 2 2 2" xfId="221"/>
    <cellStyle name="Normal 2 15 4 2 2 3" xfId="222"/>
    <cellStyle name="Normal 2 15 4 2 2 4" xfId="223"/>
    <cellStyle name="Normal 2 15 4 2 2 5" xfId="224"/>
    <cellStyle name="Normal 2 15 4 2 2 6" xfId="225"/>
    <cellStyle name="Normal 2 15 4 2 2 7" xfId="226"/>
    <cellStyle name="Normal 2 15 4 2 2 8" xfId="227"/>
    <cellStyle name="Normal 2 15 4 2 3" xfId="228"/>
    <cellStyle name="Normal 2 15 4 2 4" xfId="229"/>
    <cellStyle name="Normal 2 15 4 2 5" xfId="230"/>
    <cellStyle name="Normal 2 15 4 2 6" xfId="231"/>
    <cellStyle name="Normal 2 15 4 2 7" xfId="232"/>
    <cellStyle name="Normal 2 15 4 2 8" xfId="233"/>
    <cellStyle name="Normal 2 15 4 2 9" xfId="234"/>
    <cellStyle name="Normal 2 15 4 3" xfId="235"/>
    <cellStyle name="Normal 2 15 4 4" xfId="236"/>
    <cellStyle name="Normal 2 15 4 5" xfId="237"/>
    <cellStyle name="Normal 2 15 4 5 2" xfId="238"/>
    <cellStyle name="Normal 2 15 4 5 3" xfId="239"/>
    <cellStyle name="Normal 2 15 4 5 4" xfId="240"/>
    <cellStyle name="Normal 2 15 4 5 5" xfId="241"/>
    <cellStyle name="Normal 2 15 4 5 6" xfId="242"/>
    <cellStyle name="Normal 2 15 4 5 7" xfId="243"/>
    <cellStyle name="Normal 2 15 4 5 8" xfId="244"/>
    <cellStyle name="Normal 2 15 4 6" xfId="245"/>
    <cellStyle name="Normal 2 15 4 7" xfId="246"/>
    <cellStyle name="Normal 2 15 4 8" xfId="247"/>
    <cellStyle name="Normal 2 15 4 9" xfId="248"/>
    <cellStyle name="Normal 2 15 5" xfId="249"/>
    <cellStyle name="Normal 2 15 5 10" xfId="250"/>
    <cellStyle name="Normal 2 15 5 11" xfId="251"/>
    <cellStyle name="Normal 2 15 5 12" xfId="252"/>
    <cellStyle name="Normal 2 15 5 13" xfId="253"/>
    <cellStyle name="Normal 2 15 5 14" xfId="254"/>
    <cellStyle name="Normal 2 15 5 2" xfId="255"/>
    <cellStyle name="Normal 2 15 5 2 2" xfId="256"/>
    <cellStyle name="Normal 2 15 5 2 3" xfId="257"/>
    <cellStyle name="Normal 2 15 5 2 4" xfId="258"/>
    <cellStyle name="Normal 2 15 5 2 5" xfId="259"/>
    <cellStyle name="Normal 2 15 5 2 6" xfId="260"/>
    <cellStyle name="Normal 2 15 5 2 7" xfId="261"/>
    <cellStyle name="Normal 2 15 5 2 8" xfId="262"/>
    <cellStyle name="Normal 2 15 5 3" xfId="263"/>
    <cellStyle name="Normal 2 15 5 4" xfId="264"/>
    <cellStyle name="Normal 2 15 5 5" xfId="265"/>
    <cellStyle name="Normal 2 15 5 6" xfId="266"/>
    <cellStyle name="Normal 2 15 5 7" xfId="267"/>
    <cellStyle name="Normal 2 15 5 8" xfId="268"/>
    <cellStyle name="Normal 2 15 5 9" xfId="269"/>
    <cellStyle name="Normal 2 15 6" xfId="270"/>
    <cellStyle name="Normal 2 15 7" xfId="271"/>
    <cellStyle name="Normal 2 15 7 2" xfId="272"/>
    <cellStyle name="Normal 2 15 7 3" xfId="273"/>
    <cellStyle name="Normal 2 15 7 4" xfId="274"/>
    <cellStyle name="Normal 2 15 7 5" xfId="275"/>
    <cellStyle name="Normal 2 15 7 6" xfId="276"/>
    <cellStyle name="Normal 2 15 7 7" xfId="277"/>
    <cellStyle name="Normal 2 15 7 8" xfId="278"/>
    <cellStyle name="Normal 2 15 8" xfId="279"/>
    <cellStyle name="Normal 2 15 9" xfId="280"/>
    <cellStyle name="Normal 2 16" xfId="281"/>
    <cellStyle name="Normal 2 16 10" xfId="282"/>
    <cellStyle name="Normal 2 16 11" xfId="283"/>
    <cellStyle name="Normal 2 16 12" xfId="284"/>
    <cellStyle name="Normal 2 16 13" xfId="285"/>
    <cellStyle name="Normal 2 16 14" xfId="286"/>
    <cellStyle name="Normal 2 16 15" xfId="287"/>
    <cellStyle name="Normal 2 16 16" xfId="288"/>
    <cellStyle name="Normal 2 16 17" xfId="289"/>
    <cellStyle name="Normal 2 16 18" xfId="290"/>
    <cellStyle name="Normal 2 16 2" xfId="291"/>
    <cellStyle name="Normal 2 16 2 10" xfId="292"/>
    <cellStyle name="Normal 2 16 2 11" xfId="293"/>
    <cellStyle name="Normal 2 16 2 12" xfId="294"/>
    <cellStyle name="Normal 2 16 2 13" xfId="295"/>
    <cellStyle name="Normal 2 16 2 14" xfId="296"/>
    <cellStyle name="Normal 2 16 2 15" xfId="297"/>
    <cellStyle name="Normal 2 16 2 16" xfId="298"/>
    <cellStyle name="Normal 2 16 2 17" xfId="299"/>
    <cellStyle name="Normal 2 16 2 2" xfId="300"/>
    <cellStyle name="Normal 2 16 2 2 10" xfId="301"/>
    <cellStyle name="Normal 2 16 2 2 11" xfId="302"/>
    <cellStyle name="Normal 2 16 2 2 12" xfId="303"/>
    <cellStyle name="Normal 2 16 2 2 13" xfId="304"/>
    <cellStyle name="Normal 2 16 2 2 14" xfId="305"/>
    <cellStyle name="Normal 2 16 2 2 15" xfId="306"/>
    <cellStyle name="Normal 2 16 2 2 16" xfId="307"/>
    <cellStyle name="Normal 2 16 2 2 2" xfId="308"/>
    <cellStyle name="Normal 2 16 2 2 2 10" xfId="309"/>
    <cellStyle name="Normal 2 16 2 2 2 11" xfId="310"/>
    <cellStyle name="Normal 2 16 2 2 2 12" xfId="311"/>
    <cellStyle name="Normal 2 16 2 2 2 13" xfId="312"/>
    <cellStyle name="Normal 2 16 2 2 2 14" xfId="313"/>
    <cellStyle name="Normal 2 16 2 2 2 2" xfId="314"/>
    <cellStyle name="Normal 2 16 2 2 2 2 2" xfId="315"/>
    <cellStyle name="Normal 2 16 2 2 2 2 3" xfId="316"/>
    <cellStyle name="Normal 2 16 2 2 2 2 4" xfId="317"/>
    <cellStyle name="Normal 2 16 2 2 2 2 5" xfId="318"/>
    <cellStyle name="Normal 2 16 2 2 2 2 6" xfId="319"/>
    <cellStyle name="Normal 2 16 2 2 2 2 7" xfId="320"/>
    <cellStyle name="Normal 2 16 2 2 2 2 8" xfId="321"/>
    <cellStyle name="Normal 2 16 2 2 2 3" xfId="322"/>
    <cellStyle name="Normal 2 16 2 2 2 4" xfId="323"/>
    <cellStyle name="Normal 2 16 2 2 2 5" xfId="324"/>
    <cellStyle name="Normal 2 16 2 2 2 6" xfId="325"/>
    <cellStyle name="Normal 2 16 2 2 2 7" xfId="326"/>
    <cellStyle name="Normal 2 16 2 2 2 8" xfId="327"/>
    <cellStyle name="Normal 2 16 2 2 2 9" xfId="328"/>
    <cellStyle name="Normal 2 16 2 2 3" xfId="329"/>
    <cellStyle name="Normal 2 16 2 2 4" xfId="330"/>
    <cellStyle name="Normal 2 16 2 2 5" xfId="331"/>
    <cellStyle name="Normal 2 16 2 2 5 2" xfId="332"/>
    <cellStyle name="Normal 2 16 2 2 5 3" xfId="333"/>
    <cellStyle name="Normal 2 16 2 2 5 4" xfId="334"/>
    <cellStyle name="Normal 2 16 2 2 5 5" xfId="335"/>
    <cellStyle name="Normal 2 16 2 2 5 6" xfId="336"/>
    <cellStyle name="Normal 2 16 2 2 5 7" xfId="337"/>
    <cellStyle name="Normal 2 16 2 2 5 8" xfId="338"/>
    <cellStyle name="Normal 2 16 2 2 6" xfId="339"/>
    <cellStyle name="Normal 2 16 2 2 7" xfId="340"/>
    <cellStyle name="Normal 2 16 2 2 8" xfId="341"/>
    <cellStyle name="Normal 2 16 2 2 9" xfId="342"/>
    <cellStyle name="Normal 2 16 2 3" xfId="343"/>
    <cellStyle name="Normal 2 16 2 4" xfId="344"/>
    <cellStyle name="Normal 2 16 2 4 10" xfId="345"/>
    <cellStyle name="Normal 2 16 2 4 11" xfId="346"/>
    <cellStyle name="Normal 2 16 2 4 12" xfId="347"/>
    <cellStyle name="Normal 2 16 2 4 13" xfId="348"/>
    <cellStyle name="Normal 2 16 2 4 14" xfId="349"/>
    <cellStyle name="Normal 2 16 2 4 2" xfId="350"/>
    <cellStyle name="Normal 2 16 2 4 2 2" xfId="351"/>
    <cellStyle name="Normal 2 16 2 4 2 3" xfId="352"/>
    <cellStyle name="Normal 2 16 2 4 2 4" xfId="353"/>
    <cellStyle name="Normal 2 16 2 4 2 5" xfId="354"/>
    <cellStyle name="Normal 2 16 2 4 2 6" xfId="355"/>
    <cellStyle name="Normal 2 16 2 4 2 7" xfId="356"/>
    <cellStyle name="Normal 2 16 2 4 2 8" xfId="357"/>
    <cellStyle name="Normal 2 16 2 4 3" xfId="358"/>
    <cellStyle name="Normal 2 16 2 4 4" xfId="359"/>
    <cellStyle name="Normal 2 16 2 4 5" xfId="360"/>
    <cellStyle name="Normal 2 16 2 4 6" xfId="361"/>
    <cellStyle name="Normal 2 16 2 4 7" xfId="362"/>
    <cellStyle name="Normal 2 16 2 4 8" xfId="363"/>
    <cellStyle name="Normal 2 16 2 4 9" xfId="364"/>
    <cellStyle name="Normal 2 16 2 5" xfId="365"/>
    <cellStyle name="Normal 2 16 2 6" xfId="366"/>
    <cellStyle name="Normal 2 16 2 6 2" xfId="367"/>
    <cellStyle name="Normal 2 16 2 6 3" xfId="368"/>
    <cellStyle name="Normal 2 16 2 6 4" xfId="369"/>
    <cellStyle name="Normal 2 16 2 6 5" xfId="370"/>
    <cellStyle name="Normal 2 16 2 6 6" xfId="371"/>
    <cellStyle name="Normal 2 16 2 6 7" xfId="372"/>
    <cellStyle name="Normal 2 16 2 6 8" xfId="373"/>
    <cellStyle name="Normal 2 16 2 7" xfId="374"/>
    <cellStyle name="Normal 2 16 2 8" xfId="375"/>
    <cellStyle name="Normal 2 16 2 9" xfId="376"/>
    <cellStyle name="Normal 2 16 3" xfId="377"/>
    <cellStyle name="Normal 2 16 4" xfId="378"/>
    <cellStyle name="Normal 2 16 4 10" xfId="379"/>
    <cellStyle name="Normal 2 16 4 11" xfId="380"/>
    <cellStyle name="Normal 2 16 4 12" xfId="381"/>
    <cellStyle name="Normal 2 16 4 13" xfId="382"/>
    <cellStyle name="Normal 2 16 4 14" xfId="383"/>
    <cellStyle name="Normal 2 16 4 15" xfId="384"/>
    <cellStyle name="Normal 2 16 4 16" xfId="385"/>
    <cellStyle name="Normal 2 16 4 2" xfId="386"/>
    <cellStyle name="Normal 2 16 4 2 10" xfId="387"/>
    <cellStyle name="Normal 2 16 4 2 11" xfId="388"/>
    <cellStyle name="Normal 2 16 4 2 12" xfId="389"/>
    <cellStyle name="Normal 2 16 4 2 13" xfId="390"/>
    <cellStyle name="Normal 2 16 4 2 14" xfId="391"/>
    <cellStyle name="Normal 2 16 4 2 2" xfId="392"/>
    <cellStyle name="Normal 2 16 4 2 2 2" xfId="393"/>
    <cellStyle name="Normal 2 16 4 2 2 3" xfId="394"/>
    <cellStyle name="Normal 2 16 4 2 2 4" xfId="395"/>
    <cellStyle name="Normal 2 16 4 2 2 5" xfId="396"/>
    <cellStyle name="Normal 2 16 4 2 2 6" xfId="397"/>
    <cellStyle name="Normal 2 16 4 2 2 7" xfId="398"/>
    <cellStyle name="Normal 2 16 4 2 2 8" xfId="399"/>
    <cellStyle name="Normal 2 16 4 2 3" xfId="400"/>
    <cellStyle name="Normal 2 16 4 2 4" xfId="401"/>
    <cellStyle name="Normal 2 16 4 2 5" xfId="402"/>
    <cellStyle name="Normal 2 16 4 2 6" xfId="403"/>
    <cellStyle name="Normal 2 16 4 2 7" xfId="404"/>
    <cellStyle name="Normal 2 16 4 2 8" xfId="405"/>
    <cellStyle name="Normal 2 16 4 2 9" xfId="406"/>
    <cellStyle name="Normal 2 16 4 3" xfId="407"/>
    <cellStyle name="Normal 2 16 4 4" xfId="408"/>
    <cellStyle name="Normal 2 16 4 5" xfId="409"/>
    <cellStyle name="Normal 2 16 4 5 2" xfId="410"/>
    <cellStyle name="Normal 2 16 4 5 3" xfId="411"/>
    <cellStyle name="Normal 2 16 4 5 4" xfId="412"/>
    <cellStyle name="Normal 2 16 4 5 5" xfId="413"/>
    <cellStyle name="Normal 2 16 4 5 6" xfId="414"/>
    <cellStyle name="Normal 2 16 4 5 7" xfId="415"/>
    <cellStyle name="Normal 2 16 4 5 8" xfId="416"/>
    <cellStyle name="Normal 2 16 4 6" xfId="417"/>
    <cellStyle name="Normal 2 16 4 7" xfId="418"/>
    <cellStyle name="Normal 2 16 4 8" xfId="419"/>
    <cellStyle name="Normal 2 16 4 9" xfId="420"/>
    <cellStyle name="Normal 2 16 5" xfId="421"/>
    <cellStyle name="Normal 2 16 5 10" xfId="422"/>
    <cellStyle name="Normal 2 16 5 11" xfId="423"/>
    <cellStyle name="Normal 2 16 5 12" xfId="424"/>
    <cellStyle name="Normal 2 16 5 13" xfId="425"/>
    <cellStyle name="Normal 2 16 5 14" xfId="426"/>
    <cellStyle name="Normal 2 16 5 2" xfId="427"/>
    <cellStyle name="Normal 2 16 5 2 2" xfId="428"/>
    <cellStyle name="Normal 2 16 5 2 3" xfId="429"/>
    <cellStyle name="Normal 2 16 5 2 4" xfId="430"/>
    <cellStyle name="Normal 2 16 5 2 5" xfId="431"/>
    <cellStyle name="Normal 2 16 5 2 6" xfId="432"/>
    <cellStyle name="Normal 2 16 5 2 7" xfId="433"/>
    <cellStyle name="Normal 2 16 5 2 8" xfId="434"/>
    <cellStyle name="Normal 2 16 5 3" xfId="435"/>
    <cellStyle name="Normal 2 16 5 4" xfId="436"/>
    <cellStyle name="Normal 2 16 5 5" xfId="437"/>
    <cellStyle name="Normal 2 16 5 6" xfId="438"/>
    <cellStyle name="Normal 2 16 5 7" xfId="439"/>
    <cellStyle name="Normal 2 16 5 8" xfId="440"/>
    <cellStyle name="Normal 2 16 5 9" xfId="441"/>
    <cellStyle name="Normal 2 16 6" xfId="442"/>
    <cellStyle name="Normal 2 16 7" xfId="443"/>
    <cellStyle name="Normal 2 16 7 2" xfId="444"/>
    <cellStyle name="Normal 2 16 7 3" xfId="445"/>
    <cellStyle name="Normal 2 16 7 4" xfId="446"/>
    <cellStyle name="Normal 2 16 7 5" xfId="447"/>
    <cellStyle name="Normal 2 16 7 6" xfId="448"/>
    <cellStyle name="Normal 2 16 7 7" xfId="449"/>
    <cellStyle name="Normal 2 16 7 8" xfId="450"/>
    <cellStyle name="Normal 2 16 8" xfId="451"/>
    <cellStyle name="Normal 2 16 9" xfId="452"/>
    <cellStyle name="Normal 2 17" xfId="453"/>
    <cellStyle name="Normal 2 17 10" xfId="454"/>
    <cellStyle name="Normal 2 17 11" xfId="455"/>
    <cellStyle name="Normal 2 17 12" xfId="456"/>
    <cellStyle name="Normal 2 17 13" xfId="457"/>
    <cellStyle name="Normal 2 17 14" xfId="458"/>
    <cellStyle name="Normal 2 17 15" xfId="459"/>
    <cellStyle name="Normal 2 17 16" xfId="460"/>
    <cellStyle name="Normal 2 17 17" xfId="461"/>
    <cellStyle name="Normal 2 17 2" xfId="462"/>
    <cellStyle name="Normal 2 17 2 10" xfId="463"/>
    <cellStyle name="Normal 2 17 2 11" xfId="464"/>
    <cellStyle name="Normal 2 17 2 12" xfId="465"/>
    <cellStyle name="Normal 2 17 2 13" xfId="466"/>
    <cellStyle name="Normal 2 17 2 14" xfId="467"/>
    <cellStyle name="Normal 2 17 2 15" xfId="468"/>
    <cellStyle name="Normal 2 17 2 16" xfId="469"/>
    <cellStyle name="Normal 2 17 2 2" xfId="470"/>
    <cellStyle name="Normal 2 17 2 2 10" xfId="471"/>
    <cellStyle name="Normal 2 17 2 2 11" xfId="472"/>
    <cellStyle name="Normal 2 17 2 2 12" xfId="473"/>
    <cellStyle name="Normal 2 17 2 2 13" xfId="474"/>
    <cellStyle name="Normal 2 17 2 2 14" xfId="475"/>
    <cellStyle name="Normal 2 17 2 2 2" xfId="476"/>
    <cellStyle name="Normal 2 17 2 2 2 2" xfId="477"/>
    <cellStyle name="Normal 2 17 2 2 2 3" xfId="478"/>
    <cellStyle name="Normal 2 17 2 2 2 4" xfId="479"/>
    <cellStyle name="Normal 2 17 2 2 2 5" xfId="480"/>
    <cellStyle name="Normal 2 17 2 2 2 6" xfId="481"/>
    <cellStyle name="Normal 2 17 2 2 2 7" xfId="482"/>
    <cellStyle name="Normal 2 17 2 2 2 8" xfId="483"/>
    <cellStyle name="Normal 2 17 2 2 3" xfId="484"/>
    <cellStyle name="Normal 2 17 2 2 4" xfId="485"/>
    <cellStyle name="Normal 2 17 2 2 5" xfId="486"/>
    <cellStyle name="Normal 2 17 2 2 6" xfId="487"/>
    <cellStyle name="Normal 2 17 2 2 7" xfId="488"/>
    <cellStyle name="Normal 2 17 2 2 8" xfId="489"/>
    <cellStyle name="Normal 2 17 2 2 9" xfId="490"/>
    <cellStyle name="Normal 2 17 2 3" xfId="491"/>
    <cellStyle name="Normal 2 17 2 4" xfId="492"/>
    <cellStyle name="Normal 2 17 2 5" xfId="493"/>
    <cellStyle name="Normal 2 17 2 5 2" xfId="494"/>
    <cellStyle name="Normal 2 17 2 5 3" xfId="495"/>
    <cellStyle name="Normal 2 17 2 5 4" xfId="496"/>
    <cellStyle name="Normal 2 17 2 5 5" xfId="497"/>
    <cellStyle name="Normal 2 17 2 5 6" xfId="498"/>
    <cellStyle name="Normal 2 17 2 5 7" xfId="499"/>
    <cellStyle name="Normal 2 17 2 5 8" xfId="500"/>
    <cellStyle name="Normal 2 17 2 6" xfId="501"/>
    <cellStyle name="Normal 2 17 2 7" xfId="502"/>
    <cellStyle name="Normal 2 17 2 8" xfId="503"/>
    <cellStyle name="Normal 2 17 2 9" xfId="504"/>
    <cellStyle name="Normal 2 17 3" xfId="505"/>
    <cellStyle name="Normal 2 17 4" xfId="506"/>
    <cellStyle name="Normal 2 17 4 10" xfId="507"/>
    <cellStyle name="Normal 2 17 4 11" xfId="508"/>
    <cellStyle name="Normal 2 17 4 12" xfId="509"/>
    <cellStyle name="Normal 2 17 4 13" xfId="510"/>
    <cellStyle name="Normal 2 17 4 14" xfId="511"/>
    <cellStyle name="Normal 2 17 4 2" xfId="512"/>
    <cellStyle name="Normal 2 17 4 2 2" xfId="513"/>
    <cellStyle name="Normal 2 17 4 2 3" xfId="514"/>
    <cellStyle name="Normal 2 17 4 2 4" xfId="515"/>
    <cellStyle name="Normal 2 17 4 2 5" xfId="516"/>
    <cellStyle name="Normal 2 17 4 2 6" xfId="517"/>
    <cellStyle name="Normal 2 17 4 2 7" xfId="518"/>
    <cellStyle name="Normal 2 17 4 2 8" xfId="519"/>
    <cellStyle name="Normal 2 17 4 3" xfId="520"/>
    <cellStyle name="Normal 2 17 4 4" xfId="521"/>
    <cellStyle name="Normal 2 17 4 5" xfId="522"/>
    <cellStyle name="Normal 2 17 4 6" xfId="523"/>
    <cellStyle name="Normal 2 17 4 7" xfId="524"/>
    <cellStyle name="Normal 2 17 4 8" xfId="525"/>
    <cellStyle name="Normal 2 17 4 9" xfId="526"/>
    <cellStyle name="Normal 2 17 5" xfId="527"/>
    <cellStyle name="Normal 2 17 6" xfId="528"/>
    <cellStyle name="Normal 2 17 6 2" xfId="529"/>
    <cellStyle name="Normal 2 17 6 3" xfId="530"/>
    <cellStyle name="Normal 2 17 6 4" xfId="531"/>
    <cellStyle name="Normal 2 17 6 5" xfId="532"/>
    <cellStyle name="Normal 2 17 6 6" xfId="533"/>
    <cellStyle name="Normal 2 17 6 7" xfId="534"/>
    <cellStyle name="Normal 2 17 6 8" xfId="535"/>
    <cellStyle name="Normal 2 17 7" xfId="536"/>
    <cellStyle name="Normal 2 17 8" xfId="537"/>
    <cellStyle name="Normal 2 17 9" xfId="538"/>
    <cellStyle name="Normal 2 18" xfId="539"/>
    <cellStyle name="Normal 2 18 10" xfId="540"/>
    <cellStyle name="Normal 2 18 11" xfId="541"/>
    <cellStyle name="Normal 2 18 12" xfId="542"/>
    <cellStyle name="Normal 2 18 13" xfId="543"/>
    <cellStyle name="Normal 2 18 14" xfId="544"/>
    <cellStyle name="Normal 2 18 15" xfId="545"/>
    <cellStyle name="Normal 2 18 16" xfId="546"/>
    <cellStyle name="Normal 2 18 17" xfId="547"/>
    <cellStyle name="Normal 2 18 2" xfId="548"/>
    <cellStyle name="Normal 2 18 2 10" xfId="549"/>
    <cellStyle name="Normal 2 18 2 11" xfId="550"/>
    <cellStyle name="Normal 2 18 2 12" xfId="551"/>
    <cellStyle name="Normal 2 18 2 13" xfId="552"/>
    <cellStyle name="Normal 2 18 2 14" xfId="553"/>
    <cellStyle name="Normal 2 18 2 15" xfId="554"/>
    <cellStyle name="Normal 2 18 2 16" xfId="555"/>
    <cellStyle name="Normal 2 18 2 2" xfId="556"/>
    <cellStyle name="Normal 2 18 2 2 10" xfId="557"/>
    <cellStyle name="Normal 2 18 2 2 11" xfId="558"/>
    <cellStyle name="Normal 2 18 2 2 12" xfId="559"/>
    <cellStyle name="Normal 2 18 2 2 13" xfId="560"/>
    <cellStyle name="Normal 2 18 2 2 14" xfId="561"/>
    <cellStyle name="Normal 2 18 2 2 2" xfId="562"/>
    <cellStyle name="Normal 2 18 2 2 2 2" xfId="563"/>
    <cellStyle name="Normal 2 18 2 2 2 3" xfId="564"/>
    <cellStyle name="Normal 2 18 2 2 2 4" xfId="565"/>
    <cellStyle name="Normal 2 18 2 2 2 5" xfId="566"/>
    <cellStyle name="Normal 2 18 2 2 2 6" xfId="567"/>
    <cellStyle name="Normal 2 18 2 2 2 7" xfId="568"/>
    <cellStyle name="Normal 2 18 2 2 2 8" xfId="569"/>
    <cellStyle name="Normal 2 18 2 2 3" xfId="570"/>
    <cellStyle name="Normal 2 18 2 2 4" xfId="571"/>
    <cellStyle name="Normal 2 18 2 2 5" xfId="572"/>
    <cellStyle name="Normal 2 18 2 2 6" xfId="573"/>
    <cellStyle name="Normal 2 18 2 2 7" xfId="574"/>
    <cellStyle name="Normal 2 18 2 2 8" xfId="575"/>
    <cellStyle name="Normal 2 18 2 2 9" xfId="576"/>
    <cellStyle name="Normal 2 18 2 3" xfId="577"/>
    <cellStyle name="Normal 2 18 2 4" xfId="578"/>
    <cellStyle name="Normal 2 18 2 5" xfId="579"/>
    <cellStyle name="Normal 2 18 2 5 2" xfId="580"/>
    <cellStyle name="Normal 2 18 2 5 3" xfId="581"/>
    <cellStyle name="Normal 2 18 2 5 4" xfId="582"/>
    <cellStyle name="Normal 2 18 2 5 5" xfId="583"/>
    <cellStyle name="Normal 2 18 2 5 6" xfId="584"/>
    <cellStyle name="Normal 2 18 2 5 7" xfId="585"/>
    <cellStyle name="Normal 2 18 2 5 8" xfId="586"/>
    <cellStyle name="Normal 2 18 2 6" xfId="587"/>
    <cellStyle name="Normal 2 18 2 7" xfId="588"/>
    <cellStyle name="Normal 2 18 2 8" xfId="589"/>
    <cellStyle name="Normal 2 18 2 9" xfId="590"/>
    <cellStyle name="Normal 2 18 3" xfId="591"/>
    <cellStyle name="Normal 2 18 4" xfId="592"/>
    <cellStyle name="Normal 2 18 4 10" xfId="593"/>
    <cellStyle name="Normal 2 18 4 11" xfId="594"/>
    <cellStyle name="Normal 2 18 4 12" xfId="595"/>
    <cellStyle name="Normal 2 18 4 13" xfId="596"/>
    <cellStyle name="Normal 2 18 4 14" xfId="597"/>
    <cellStyle name="Normal 2 18 4 2" xfId="598"/>
    <cellStyle name="Normal 2 18 4 2 2" xfId="599"/>
    <cellStyle name="Normal 2 18 4 2 3" xfId="600"/>
    <cellStyle name="Normal 2 18 4 2 4" xfId="601"/>
    <cellStyle name="Normal 2 18 4 2 5" xfId="602"/>
    <cellStyle name="Normal 2 18 4 2 6" xfId="603"/>
    <cellStyle name="Normal 2 18 4 2 7" xfId="604"/>
    <cellStyle name="Normal 2 18 4 2 8" xfId="605"/>
    <cellStyle name="Normal 2 18 4 3" xfId="606"/>
    <cellStyle name="Normal 2 18 4 4" xfId="607"/>
    <cellStyle name="Normal 2 18 4 5" xfId="608"/>
    <cellStyle name="Normal 2 18 4 6" xfId="609"/>
    <cellStyle name="Normal 2 18 4 7" xfId="610"/>
    <cellStyle name="Normal 2 18 4 8" xfId="611"/>
    <cellStyle name="Normal 2 18 4 9" xfId="612"/>
    <cellStyle name="Normal 2 18 5" xfId="613"/>
    <cellStyle name="Normal 2 18 6" xfId="614"/>
    <cellStyle name="Normal 2 18 6 2" xfId="615"/>
    <cellStyle name="Normal 2 18 6 3" xfId="616"/>
    <cellStyle name="Normal 2 18 6 4" xfId="617"/>
    <cellStyle name="Normal 2 18 6 5" xfId="618"/>
    <cellStyle name="Normal 2 18 6 6" xfId="619"/>
    <cellStyle name="Normal 2 18 6 7" xfId="620"/>
    <cellStyle name="Normal 2 18 6 8" xfId="621"/>
    <cellStyle name="Normal 2 18 7" xfId="622"/>
    <cellStyle name="Normal 2 18 8" xfId="623"/>
    <cellStyle name="Normal 2 18 9" xfId="624"/>
    <cellStyle name="Normal 2 19" xfId="625"/>
    <cellStyle name="Normal 2 19 10" xfId="626"/>
    <cellStyle name="Normal 2 19 11" xfId="627"/>
    <cellStyle name="Normal 2 19 12" xfId="628"/>
    <cellStyle name="Normal 2 19 13" xfId="629"/>
    <cellStyle name="Normal 2 19 14" xfId="630"/>
    <cellStyle name="Normal 2 19 15" xfId="631"/>
    <cellStyle name="Normal 2 19 16" xfId="632"/>
    <cellStyle name="Normal 2 19 17" xfId="633"/>
    <cellStyle name="Normal 2 19 2" xfId="634"/>
    <cellStyle name="Normal 2 19 2 10" xfId="635"/>
    <cellStyle name="Normal 2 19 2 11" xfId="636"/>
    <cellStyle name="Normal 2 19 2 12" xfId="637"/>
    <cellStyle name="Normal 2 19 2 13" xfId="638"/>
    <cellStyle name="Normal 2 19 2 14" xfId="639"/>
    <cellStyle name="Normal 2 19 2 15" xfId="640"/>
    <cellStyle name="Normal 2 19 2 16" xfId="641"/>
    <cellStyle name="Normal 2 19 2 2" xfId="642"/>
    <cellStyle name="Normal 2 19 2 2 10" xfId="643"/>
    <cellStyle name="Normal 2 19 2 2 11" xfId="644"/>
    <cellStyle name="Normal 2 19 2 2 12" xfId="645"/>
    <cellStyle name="Normal 2 19 2 2 13" xfId="646"/>
    <cellStyle name="Normal 2 19 2 2 14" xfId="647"/>
    <cellStyle name="Normal 2 19 2 2 2" xfId="648"/>
    <cellStyle name="Normal 2 19 2 2 2 2" xfId="649"/>
    <cellStyle name="Normal 2 19 2 2 2 3" xfId="650"/>
    <cellStyle name="Normal 2 19 2 2 2 4" xfId="651"/>
    <cellStyle name="Normal 2 19 2 2 2 5" xfId="652"/>
    <cellStyle name="Normal 2 19 2 2 2 6" xfId="653"/>
    <cellStyle name="Normal 2 19 2 2 2 7" xfId="654"/>
    <cellStyle name="Normal 2 19 2 2 2 8" xfId="655"/>
    <cellStyle name="Normal 2 19 2 2 3" xfId="656"/>
    <cellStyle name="Normal 2 19 2 2 4" xfId="657"/>
    <cellStyle name="Normal 2 19 2 2 5" xfId="658"/>
    <cellStyle name="Normal 2 19 2 2 6" xfId="659"/>
    <cellStyle name="Normal 2 19 2 2 7" xfId="660"/>
    <cellStyle name="Normal 2 19 2 2 8" xfId="661"/>
    <cellStyle name="Normal 2 19 2 2 9" xfId="662"/>
    <cellStyle name="Normal 2 19 2 3" xfId="663"/>
    <cellStyle name="Normal 2 19 2 4" xfId="664"/>
    <cellStyle name="Normal 2 19 2 5" xfId="665"/>
    <cellStyle name="Normal 2 19 2 5 2" xfId="666"/>
    <cellStyle name="Normal 2 19 2 5 3" xfId="667"/>
    <cellStyle name="Normal 2 19 2 5 4" xfId="668"/>
    <cellStyle name="Normal 2 19 2 5 5" xfId="669"/>
    <cellStyle name="Normal 2 19 2 5 6" xfId="670"/>
    <cellStyle name="Normal 2 19 2 5 7" xfId="671"/>
    <cellStyle name="Normal 2 19 2 5 8" xfId="672"/>
    <cellStyle name="Normal 2 19 2 6" xfId="673"/>
    <cellStyle name="Normal 2 19 2 7" xfId="674"/>
    <cellStyle name="Normal 2 19 2 8" xfId="675"/>
    <cellStyle name="Normal 2 19 2 9" xfId="676"/>
    <cellStyle name="Normal 2 19 3" xfId="677"/>
    <cellStyle name="Normal 2 19 4" xfId="678"/>
    <cellStyle name="Normal 2 19 4 10" xfId="679"/>
    <cellStyle name="Normal 2 19 4 11" xfId="680"/>
    <cellStyle name="Normal 2 19 4 12" xfId="681"/>
    <cellStyle name="Normal 2 19 4 13" xfId="682"/>
    <cellStyle name="Normal 2 19 4 14" xfId="683"/>
    <cellStyle name="Normal 2 19 4 2" xfId="684"/>
    <cellStyle name="Normal 2 19 4 2 2" xfId="685"/>
    <cellStyle name="Normal 2 19 4 2 3" xfId="686"/>
    <cellStyle name="Normal 2 19 4 2 4" xfId="687"/>
    <cellStyle name="Normal 2 19 4 2 5" xfId="688"/>
    <cellStyle name="Normal 2 19 4 2 6" xfId="689"/>
    <cellStyle name="Normal 2 19 4 2 7" xfId="690"/>
    <cellStyle name="Normal 2 19 4 2 8" xfId="691"/>
    <cellStyle name="Normal 2 19 4 3" xfId="692"/>
    <cellStyle name="Normal 2 19 4 4" xfId="693"/>
    <cellStyle name="Normal 2 19 4 5" xfId="694"/>
    <cellStyle name="Normal 2 19 4 6" xfId="695"/>
    <cellStyle name="Normal 2 19 4 7" xfId="696"/>
    <cellStyle name="Normal 2 19 4 8" xfId="697"/>
    <cellStyle name="Normal 2 19 4 9" xfId="698"/>
    <cellStyle name="Normal 2 19 5" xfId="699"/>
    <cellStyle name="Normal 2 19 6" xfId="700"/>
    <cellStyle name="Normal 2 19 6 2" xfId="701"/>
    <cellStyle name="Normal 2 19 6 3" xfId="702"/>
    <cellStyle name="Normal 2 19 6 4" xfId="703"/>
    <cellStyle name="Normal 2 19 6 5" xfId="704"/>
    <cellStyle name="Normal 2 19 6 6" xfId="705"/>
    <cellStyle name="Normal 2 19 6 7" xfId="706"/>
    <cellStyle name="Normal 2 19 6 8" xfId="707"/>
    <cellStyle name="Normal 2 19 7" xfId="708"/>
    <cellStyle name="Normal 2 19 8" xfId="709"/>
    <cellStyle name="Normal 2 19 9" xfId="710"/>
    <cellStyle name="Normal 2 2" xfId="711"/>
    <cellStyle name="Normal 2 20" xfId="712"/>
    <cellStyle name="Normal 2 20 10" xfId="713"/>
    <cellStyle name="Normal 2 20 11" xfId="714"/>
    <cellStyle name="Normal 2 20 12" xfId="715"/>
    <cellStyle name="Normal 2 20 13" xfId="716"/>
    <cellStyle name="Normal 2 20 14" xfId="717"/>
    <cellStyle name="Normal 2 20 15" xfId="718"/>
    <cellStyle name="Normal 2 20 16" xfId="719"/>
    <cellStyle name="Normal 2 20 17" xfId="720"/>
    <cellStyle name="Normal 2 20 2" xfId="721"/>
    <cellStyle name="Normal 2 20 2 10" xfId="722"/>
    <cellStyle name="Normal 2 20 2 11" xfId="723"/>
    <cellStyle name="Normal 2 20 2 12" xfId="724"/>
    <cellStyle name="Normal 2 20 2 13" xfId="725"/>
    <cellStyle name="Normal 2 20 2 14" xfId="726"/>
    <cellStyle name="Normal 2 20 2 15" xfId="727"/>
    <cellStyle name="Normal 2 20 2 16" xfId="728"/>
    <cellStyle name="Normal 2 20 2 2" xfId="729"/>
    <cellStyle name="Normal 2 20 2 2 10" xfId="730"/>
    <cellStyle name="Normal 2 20 2 2 11" xfId="731"/>
    <cellStyle name="Normal 2 20 2 2 12" xfId="732"/>
    <cellStyle name="Normal 2 20 2 2 13" xfId="733"/>
    <cellStyle name="Normal 2 20 2 2 14" xfId="734"/>
    <cellStyle name="Normal 2 20 2 2 2" xfId="735"/>
    <cellStyle name="Normal 2 20 2 2 2 2" xfId="736"/>
    <cellStyle name="Normal 2 20 2 2 2 3" xfId="737"/>
    <cellStyle name="Normal 2 20 2 2 2 4" xfId="738"/>
    <cellStyle name="Normal 2 20 2 2 2 5" xfId="739"/>
    <cellStyle name="Normal 2 20 2 2 2 6" xfId="740"/>
    <cellStyle name="Normal 2 20 2 2 2 7" xfId="741"/>
    <cellStyle name="Normal 2 20 2 2 2 8" xfId="742"/>
    <cellStyle name="Normal 2 20 2 2 3" xfId="743"/>
    <cellStyle name="Normal 2 20 2 2 4" xfId="744"/>
    <cellStyle name="Normal 2 20 2 2 5" xfId="745"/>
    <cellStyle name="Normal 2 20 2 2 6" xfId="746"/>
    <cellStyle name="Normal 2 20 2 2 7" xfId="747"/>
    <cellStyle name="Normal 2 20 2 2 8" xfId="748"/>
    <cellStyle name="Normal 2 20 2 2 9" xfId="749"/>
    <cellStyle name="Normal 2 20 2 3" xfId="750"/>
    <cellStyle name="Normal 2 20 2 4" xfId="751"/>
    <cellStyle name="Normal 2 20 2 5" xfId="752"/>
    <cellStyle name="Normal 2 20 2 5 2" xfId="753"/>
    <cellStyle name="Normal 2 20 2 5 3" xfId="754"/>
    <cellStyle name="Normal 2 20 2 5 4" xfId="755"/>
    <cellStyle name="Normal 2 20 2 5 5" xfId="756"/>
    <cellStyle name="Normal 2 20 2 5 6" xfId="757"/>
    <cellStyle name="Normal 2 20 2 5 7" xfId="758"/>
    <cellStyle name="Normal 2 20 2 5 8" xfId="759"/>
    <cellStyle name="Normal 2 20 2 6" xfId="760"/>
    <cellStyle name="Normal 2 20 2 7" xfId="761"/>
    <cellStyle name="Normal 2 20 2 8" xfId="762"/>
    <cellStyle name="Normal 2 20 2 9" xfId="763"/>
    <cellStyle name="Normal 2 20 3" xfId="764"/>
    <cellStyle name="Normal 2 20 4" xfId="765"/>
    <cellStyle name="Normal 2 20 4 10" xfId="766"/>
    <cellStyle name="Normal 2 20 4 11" xfId="767"/>
    <cellStyle name="Normal 2 20 4 12" xfId="768"/>
    <cellStyle name="Normal 2 20 4 13" xfId="769"/>
    <cellStyle name="Normal 2 20 4 14" xfId="770"/>
    <cellStyle name="Normal 2 20 4 2" xfId="771"/>
    <cellStyle name="Normal 2 20 4 2 2" xfId="772"/>
    <cellStyle name="Normal 2 20 4 2 3" xfId="773"/>
    <cellStyle name="Normal 2 20 4 2 4" xfId="774"/>
    <cellStyle name="Normal 2 20 4 2 5" xfId="775"/>
    <cellStyle name="Normal 2 20 4 2 6" xfId="776"/>
    <cellStyle name="Normal 2 20 4 2 7" xfId="777"/>
    <cellStyle name="Normal 2 20 4 2 8" xfId="778"/>
    <cellStyle name="Normal 2 20 4 3" xfId="779"/>
    <cellStyle name="Normal 2 20 4 4" xfId="780"/>
    <cellStyle name="Normal 2 20 4 5" xfId="781"/>
    <cellStyle name="Normal 2 20 4 6" xfId="782"/>
    <cellStyle name="Normal 2 20 4 7" xfId="783"/>
    <cellStyle name="Normal 2 20 4 8" xfId="784"/>
    <cellStyle name="Normal 2 20 4 9" xfId="785"/>
    <cellStyle name="Normal 2 20 5" xfId="786"/>
    <cellStyle name="Normal 2 20 6" xfId="787"/>
    <cellStyle name="Normal 2 20 6 2" xfId="788"/>
    <cellStyle name="Normal 2 20 6 3" xfId="789"/>
    <cellStyle name="Normal 2 20 6 4" xfId="790"/>
    <cellStyle name="Normal 2 20 6 5" xfId="791"/>
    <cellStyle name="Normal 2 20 6 6" xfId="792"/>
    <cellStyle name="Normal 2 20 6 7" xfId="793"/>
    <cellStyle name="Normal 2 20 6 8" xfId="794"/>
    <cellStyle name="Normal 2 20 7" xfId="795"/>
    <cellStyle name="Normal 2 20 8" xfId="796"/>
    <cellStyle name="Normal 2 20 9" xfId="797"/>
    <cellStyle name="Normal 2 21" xfId="798"/>
    <cellStyle name="Normal 2 21 10" xfId="799"/>
    <cellStyle name="Normal 2 21 11" xfId="800"/>
    <cellStyle name="Normal 2 21 12" xfId="801"/>
    <cellStyle name="Normal 2 21 13" xfId="802"/>
    <cellStyle name="Normal 2 21 14" xfId="803"/>
    <cellStyle name="Normal 2 21 15" xfId="804"/>
    <cellStyle name="Normal 2 21 16" xfId="805"/>
    <cellStyle name="Normal 2 21 17" xfId="806"/>
    <cellStyle name="Normal 2 21 2" xfId="807"/>
    <cellStyle name="Normal 2 21 2 10" xfId="808"/>
    <cellStyle name="Normal 2 21 2 11" xfId="809"/>
    <cellStyle name="Normal 2 21 2 12" xfId="810"/>
    <cellStyle name="Normal 2 21 2 13" xfId="811"/>
    <cellStyle name="Normal 2 21 2 14" xfId="812"/>
    <cellStyle name="Normal 2 21 2 15" xfId="813"/>
    <cellStyle name="Normal 2 21 2 16" xfId="814"/>
    <cellStyle name="Normal 2 21 2 2" xfId="815"/>
    <cellStyle name="Normal 2 21 2 2 10" xfId="816"/>
    <cellStyle name="Normal 2 21 2 2 11" xfId="817"/>
    <cellStyle name="Normal 2 21 2 2 12" xfId="818"/>
    <cellStyle name="Normal 2 21 2 2 13" xfId="819"/>
    <cellStyle name="Normal 2 21 2 2 14" xfId="820"/>
    <cellStyle name="Normal 2 21 2 2 2" xfId="821"/>
    <cellStyle name="Normal 2 21 2 2 2 2" xfId="822"/>
    <cellStyle name="Normal 2 21 2 2 2 3" xfId="823"/>
    <cellStyle name="Normal 2 21 2 2 2 4" xfId="824"/>
    <cellStyle name="Normal 2 21 2 2 2 5" xfId="825"/>
    <cellStyle name="Normal 2 21 2 2 2 6" xfId="826"/>
    <cellStyle name="Normal 2 21 2 2 2 7" xfId="827"/>
    <cellStyle name="Normal 2 21 2 2 2 8" xfId="828"/>
    <cellStyle name="Normal 2 21 2 2 3" xfId="829"/>
    <cellStyle name="Normal 2 21 2 2 4" xfId="830"/>
    <cellStyle name="Normal 2 21 2 2 5" xfId="831"/>
    <cellStyle name="Normal 2 21 2 2 6" xfId="832"/>
    <cellStyle name="Normal 2 21 2 2 7" xfId="833"/>
    <cellStyle name="Normal 2 21 2 2 8" xfId="834"/>
    <cellStyle name="Normal 2 21 2 2 9" xfId="835"/>
    <cellStyle name="Normal 2 21 2 3" xfId="836"/>
    <cellStyle name="Normal 2 21 2 4" xfId="837"/>
    <cellStyle name="Normal 2 21 2 5" xfId="838"/>
    <cellStyle name="Normal 2 21 2 5 2" xfId="839"/>
    <cellStyle name="Normal 2 21 2 5 3" xfId="840"/>
    <cellStyle name="Normal 2 21 2 5 4" xfId="841"/>
    <cellStyle name="Normal 2 21 2 5 5" xfId="842"/>
    <cellStyle name="Normal 2 21 2 5 6" xfId="843"/>
    <cellStyle name="Normal 2 21 2 5 7" xfId="844"/>
    <cellStyle name="Normal 2 21 2 5 8" xfId="845"/>
    <cellStyle name="Normal 2 21 2 6" xfId="846"/>
    <cellStyle name="Normal 2 21 2 7" xfId="847"/>
    <cellStyle name="Normal 2 21 2 8" xfId="848"/>
    <cellStyle name="Normal 2 21 2 9" xfId="849"/>
    <cellStyle name="Normal 2 21 3" xfId="850"/>
    <cellStyle name="Normal 2 21 4" xfId="851"/>
    <cellStyle name="Normal 2 21 4 10" xfId="852"/>
    <cellStyle name="Normal 2 21 4 11" xfId="853"/>
    <cellStyle name="Normal 2 21 4 12" xfId="854"/>
    <cellStyle name="Normal 2 21 4 13" xfId="855"/>
    <cellStyle name="Normal 2 21 4 14" xfId="856"/>
    <cellStyle name="Normal 2 21 4 2" xfId="857"/>
    <cellStyle name="Normal 2 21 4 2 2" xfId="858"/>
    <cellStyle name="Normal 2 21 4 2 3" xfId="859"/>
    <cellStyle name="Normal 2 21 4 2 4" xfId="860"/>
    <cellStyle name="Normal 2 21 4 2 5" xfId="861"/>
    <cellStyle name="Normal 2 21 4 2 6" xfId="862"/>
    <cellStyle name="Normal 2 21 4 2 7" xfId="863"/>
    <cellStyle name="Normal 2 21 4 2 8" xfId="864"/>
    <cellStyle name="Normal 2 21 4 3" xfId="865"/>
    <cellStyle name="Normal 2 21 4 4" xfId="866"/>
    <cellStyle name="Normal 2 21 4 5" xfId="867"/>
    <cellStyle name="Normal 2 21 4 6" xfId="868"/>
    <cellStyle name="Normal 2 21 4 7" xfId="869"/>
    <cellStyle name="Normal 2 21 4 8" xfId="870"/>
    <cellStyle name="Normal 2 21 4 9" xfId="871"/>
    <cellStyle name="Normal 2 21 5" xfId="872"/>
    <cellStyle name="Normal 2 21 6" xfId="873"/>
    <cellStyle name="Normal 2 21 6 2" xfId="874"/>
    <cellStyle name="Normal 2 21 6 3" xfId="875"/>
    <cellStyle name="Normal 2 21 6 4" xfId="876"/>
    <cellStyle name="Normal 2 21 6 5" xfId="877"/>
    <cellStyle name="Normal 2 21 6 6" xfId="878"/>
    <cellStyle name="Normal 2 21 6 7" xfId="879"/>
    <cellStyle name="Normal 2 21 6 8" xfId="880"/>
    <cellStyle name="Normal 2 21 7" xfId="881"/>
    <cellStyle name="Normal 2 21 8" xfId="882"/>
    <cellStyle name="Normal 2 21 9" xfId="883"/>
    <cellStyle name="Normal 2 22" xfId="884"/>
    <cellStyle name="Normal 2 22 10" xfId="885"/>
    <cellStyle name="Normal 2 22 11" xfId="886"/>
    <cellStyle name="Normal 2 22 12" xfId="887"/>
    <cellStyle name="Normal 2 22 13" xfId="888"/>
    <cellStyle name="Normal 2 22 14" xfId="889"/>
    <cellStyle name="Normal 2 22 15" xfId="890"/>
    <cellStyle name="Normal 2 22 16" xfId="891"/>
    <cellStyle name="Normal 2 22 17" xfId="892"/>
    <cellStyle name="Normal 2 22 2" xfId="893"/>
    <cellStyle name="Normal 2 22 2 10" xfId="894"/>
    <cellStyle name="Normal 2 22 2 11" xfId="895"/>
    <cellStyle name="Normal 2 22 2 12" xfId="896"/>
    <cellStyle name="Normal 2 22 2 13" xfId="897"/>
    <cellStyle name="Normal 2 22 2 14" xfId="898"/>
    <cellStyle name="Normal 2 22 2 15" xfId="899"/>
    <cellStyle name="Normal 2 22 2 16" xfId="900"/>
    <cellStyle name="Normal 2 22 2 2" xfId="901"/>
    <cellStyle name="Normal 2 22 2 2 10" xfId="902"/>
    <cellStyle name="Normal 2 22 2 2 11" xfId="903"/>
    <cellStyle name="Normal 2 22 2 2 12" xfId="904"/>
    <cellStyle name="Normal 2 22 2 2 13" xfId="905"/>
    <cellStyle name="Normal 2 22 2 2 14" xfId="906"/>
    <cellStyle name="Normal 2 22 2 2 2" xfId="907"/>
    <cellStyle name="Normal 2 22 2 2 2 2" xfId="908"/>
    <cellStyle name="Normal 2 22 2 2 2 3" xfId="909"/>
    <cellStyle name="Normal 2 22 2 2 2 4" xfId="910"/>
    <cellStyle name="Normal 2 22 2 2 2 5" xfId="911"/>
    <cellStyle name="Normal 2 22 2 2 2 6" xfId="912"/>
    <cellStyle name="Normal 2 22 2 2 2 7" xfId="913"/>
    <cellStyle name="Normal 2 22 2 2 2 8" xfId="914"/>
    <cellStyle name="Normal 2 22 2 2 3" xfId="915"/>
    <cellStyle name="Normal 2 22 2 2 4" xfId="916"/>
    <cellStyle name="Normal 2 22 2 2 5" xfId="917"/>
    <cellStyle name="Normal 2 22 2 2 6" xfId="918"/>
    <cellStyle name="Normal 2 22 2 2 7" xfId="919"/>
    <cellStyle name="Normal 2 22 2 2 8" xfId="920"/>
    <cellStyle name="Normal 2 22 2 2 9" xfId="921"/>
    <cellStyle name="Normal 2 22 2 3" xfId="922"/>
    <cellStyle name="Normal 2 22 2 4" xfId="923"/>
    <cellStyle name="Normal 2 22 2 5" xfId="924"/>
    <cellStyle name="Normal 2 22 2 5 2" xfId="925"/>
    <cellStyle name="Normal 2 22 2 5 3" xfId="926"/>
    <cellStyle name="Normal 2 22 2 5 4" xfId="927"/>
    <cellStyle name="Normal 2 22 2 5 5" xfId="928"/>
    <cellStyle name="Normal 2 22 2 5 6" xfId="929"/>
    <cellStyle name="Normal 2 22 2 5 7" xfId="930"/>
    <cellStyle name="Normal 2 22 2 5 8" xfId="931"/>
    <cellStyle name="Normal 2 22 2 6" xfId="932"/>
    <cellStyle name="Normal 2 22 2 7" xfId="933"/>
    <cellStyle name="Normal 2 22 2 8" xfId="934"/>
    <cellStyle name="Normal 2 22 2 9" xfId="935"/>
    <cellStyle name="Normal 2 22 3" xfId="936"/>
    <cellStyle name="Normal 2 22 4" xfId="937"/>
    <cellStyle name="Normal 2 22 4 10" xfId="938"/>
    <cellStyle name="Normal 2 22 4 11" xfId="939"/>
    <cellStyle name="Normal 2 22 4 12" xfId="940"/>
    <cellStyle name="Normal 2 22 4 13" xfId="941"/>
    <cellStyle name="Normal 2 22 4 14" xfId="942"/>
    <cellStyle name="Normal 2 22 4 2" xfId="943"/>
    <cellStyle name="Normal 2 22 4 2 2" xfId="944"/>
    <cellStyle name="Normal 2 22 4 2 3" xfId="945"/>
    <cellStyle name="Normal 2 22 4 2 4" xfId="946"/>
    <cellStyle name="Normal 2 22 4 2 5" xfId="947"/>
    <cellStyle name="Normal 2 22 4 2 6" xfId="948"/>
    <cellStyle name="Normal 2 22 4 2 7" xfId="949"/>
    <cellStyle name="Normal 2 22 4 2 8" xfId="950"/>
    <cellStyle name="Normal 2 22 4 3" xfId="951"/>
    <cellStyle name="Normal 2 22 4 4" xfId="952"/>
    <cellStyle name="Normal 2 22 4 5" xfId="953"/>
    <cellStyle name="Normal 2 22 4 6" xfId="954"/>
    <cellStyle name="Normal 2 22 4 7" xfId="955"/>
    <cellStyle name="Normal 2 22 4 8" xfId="956"/>
    <cellStyle name="Normal 2 22 4 9" xfId="957"/>
    <cellStyle name="Normal 2 22 5" xfId="958"/>
    <cellStyle name="Normal 2 22 6" xfId="959"/>
    <cellStyle name="Normal 2 22 6 2" xfId="960"/>
    <cellStyle name="Normal 2 22 6 3" xfId="961"/>
    <cellStyle name="Normal 2 22 6 4" xfId="962"/>
    <cellStyle name="Normal 2 22 6 5" xfId="963"/>
    <cellStyle name="Normal 2 22 6 6" xfId="964"/>
    <cellStyle name="Normal 2 22 6 7" xfId="965"/>
    <cellStyle name="Normal 2 22 6 8" xfId="966"/>
    <cellStyle name="Normal 2 22 7" xfId="967"/>
    <cellStyle name="Normal 2 22 8" xfId="968"/>
    <cellStyle name="Normal 2 22 9" xfId="969"/>
    <cellStyle name="Normal 2 23" xfId="970"/>
    <cellStyle name="Normal 2 23 10" xfId="971"/>
    <cellStyle name="Normal 2 23 11" xfId="972"/>
    <cellStyle name="Normal 2 23 12" xfId="973"/>
    <cellStyle name="Normal 2 23 13" xfId="974"/>
    <cellStyle name="Normal 2 23 14" xfId="975"/>
    <cellStyle name="Normal 2 23 15" xfId="976"/>
    <cellStyle name="Normal 2 23 16" xfId="977"/>
    <cellStyle name="Normal 2 23 2" xfId="978"/>
    <cellStyle name="Normal 2 23 2 10" xfId="979"/>
    <cellStyle name="Normal 2 23 2 11" xfId="980"/>
    <cellStyle name="Normal 2 23 2 12" xfId="981"/>
    <cellStyle name="Normal 2 23 2 13" xfId="982"/>
    <cellStyle name="Normal 2 23 2 14" xfId="983"/>
    <cellStyle name="Normal 2 23 2 2" xfId="984"/>
    <cellStyle name="Normal 2 23 2 2 2" xfId="985"/>
    <cellStyle name="Normal 2 23 2 2 3" xfId="986"/>
    <cellStyle name="Normal 2 23 2 2 4" xfId="987"/>
    <cellStyle name="Normal 2 23 2 2 5" xfId="988"/>
    <cellStyle name="Normal 2 23 2 2 6" xfId="989"/>
    <cellStyle name="Normal 2 23 2 2 7" xfId="990"/>
    <cellStyle name="Normal 2 23 2 2 8" xfId="991"/>
    <cellStyle name="Normal 2 23 2 3" xfId="992"/>
    <cellStyle name="Normal 2 23 2 4" xfId="993"/>
    <cellStyle name="Normal 2 23 2 5" xfId="994"/>
    <cellStyle name="Normal 2 23 2 6" xfId="995"/>
    <cellStyle name="Normal 2 23 2 7" xfId="996"/>
    <cellStyle name="Normal 2 23 2 8" xfId="997"/>
    <cellStyle name="Normal 2 23 2 9" xfId="998"/>
    <cellStyle name="Normal 2 23 3" xfId="999"/>
    <cellStyle name="Normal 2 23 4" xfId="1000"/>
    <cellStyle name="Normal 2 23 5" xfId="1001"/>
    <cellStyle name="Normal 2 23 5 2" xfId="1002"/>
    <cellStyle name="Normal 2 23 5 3" xfId="1003"/>
    <cellStyle name="Normal 2 23 5 4" xfId="1004"/>
    <cellStyle name="Normal 2 23 5 5" xfId="1005"/>
    <cellStyle name="Normal 2 23 5 6" xfId="1006"/>
    <cellStyle name="Normal 2 23 5 7" xfId="1007"/>
    <cellStyle name="Normal 2 23 5 8" xfId="1008"/>
    <cellStyle name="Normal 2 23 6" xfId="1009"/>
    <cellStyle name="Normal 2 23 7" xfId="1010"/>
    <cellStyle name="Normal 2 23 8" xfId="1011"/>
    <cellStyle name="Normal 2 23 9" xfId="1012"/>
    <cellStyle name="Normal 2 24" xfId="1013"/>
    <cellStyle name="Normal 2 25" xfId="1014"/>
    <cellStyle name="Normal 2 26" xfId="1015"/>
    <cellStyle name="Normal 2 27" xfId="1016"/>
    <cellStyle name="Normal 2 27 10" xfId="1017"/>
    <cellStyle name="Normal 2 27 11" xfId="1018"/>
    <cellStyle name="Normal 2 27 12" xfId="1019"/>
    <cellStyle name="Normal 2 27 13" xfId="1020"/>
    <cellStyle name="Normal 2 27 14" xfId="1021"/>
    <cellStyle name="Normal 2 27 2" xfId="1022"/>
    <cellStyle name="Normal 2 27 2 2" xfId="1023"/>
    <cellStyle name="Normal 2 27 2 3" xfId="1024"/>
    <cellStyle name="Normal 2 27 2 4" xfId="1025"/>
    <cellStyle name="Normal 2 27 2 5" xfId="1026"/>
    <cellStyle name="Normal 2 27 2 6" xfId="1027"/>
    <cellStyle name="Normal 2 27 2 7" xfId="1028"/>
    <cellStyle name="Normal 2 27 2 8" xfId="1029"/>
    <cellStyle name="Normal 2 27 3" xfId="1030"/>
    <cellStyle name="Normal 2 27 4" xfId="1031"/>
    <cellStyle name="Normal 2 27 5" xfId="1032"/>
    <cellStyle name="Normal 2 27 6" xfId="1033"/>
    <cellStyle name="Normal 2 27 7" xfId="1034"/>
    <cellStyle name="Normal 2 27 8" xfId="1035"/>
    <cellStyle name="Normal 2 27 9" xfId="1036"/>
    <cellStyle name="Normal 2 28" xfId="1037"/>
    <cellStyle name="Normal 2 29" xfId="1038"/>
    <cellStyle name="Normal 2 29 2" xfId="1039"/>
    <cellStyle name="Normal 2 29 3" xfId="1040"/>
    <cellStyle name="Normal 2 29 4" xfId="1041"/>
    <cellStyle name="Normal 2 29 5" xfId="1042"/>
    <cellStyle name="Normal 2 29 6" xfId="1043"/>
    <cellStyle name="Normal 2 29 7" xfId="1044"/>
    <cellStyle name="Normal 2 29 8" xfId="1045"/>
    <cellStyle name="Normal 2 3" xfId="1046"/>
    <cellStyle name="Normal 2 3 10" xfId="1047"/>
    <cellStyle name="Normal 2 3 11" xfId="1048"/>
    <cellStyle name="Normal 2 3 11 10" xfId="1049"/>
    <cellStyle name="Normal 2 3 11 11" xfId="1050"/>
    <cellStyle name="Normal 2 3 11 12" xfId="1051"/>
    <cellStyle name="Normal 2 3 11 13" xfId="1052"/>
    <cellStyle name="Normal 2 3 11 14" xfId="1053"/>
    <cellStyle name="Normal 2 3 11 15" xfId="1054"/>
    <cellStyle name="Normal 2 3 11 16" xfId="1055"/>
    <cellStyle name="Normal 2 3 11 2" xfId="1056"/>
    <cellStyle name="Normal 2 3 11 2 10" xfId="1057"/>
    <cellStyle name="Normal 2 3 11 2 11" xfId="1058"/>
    <cellStyle name="Normal 2 3 11 2 12" xfId="1059"/>
    <cellStyle name="Normal 2 3 11 2 13" xfId="1060"/>
    <cellStyle name="Normal 2 3 11 2 14" xfId="1061"/>
    <cellStyle name="Normal 2 3 11 2 2" xfId="1062"/>
    <cellStyle name="Normal 2 3 11 2 2 2" xfId="1063"/>
    <cellStyle name="Normal 2 3 11 2 2 3" xfId="1064"/>
    <cellStyle name="Normal 2 3 11 2 2 4" xfId="1065"/>
    <cellStyle name="Normal 2 3 11 2 2 5" xfId="1066"/>
    <cellStyle name="Normal 2 3 11 2 2 6" xfId="1067"/>
    <cellStyle name="Normal 2 3 11 2 2 7" xfId="1068"/>
    <cellStyle name="Normal 2 3 11 2 2 8" xfId="1069"/>
    <cellStyle name="Normal 2 3 11 2 3" xfId="1070"/>
    <cellStyle name="Normal 2 3 11 2 4" xfId="1071"/>
    <cellStyle name="Normal 2 3 11 2 5" xfId="1072"/>
    <cellStyle name="Normal 2 3 11 2 6" xfId="1073"/>
    <cellStyle name="Normal 2 3 11 2 7" xfId="1074"/>
    <cellStyle name="Normal 2 3 11 2 8" xfId="1075"/>
    <cellStyle name="Normal 2 3 11 2 9" xfId="1076"/>
    <cellStyle name="Normal 2 3 11 3" xfId="1077"/>
    <cellStyle name="Normal 2 3 11 4" xfId="1078"/>
    <cellStyle name="Normal 2 3 11 5" xfId="1079"/>
    <cellStyle name="Normal 2 3 11 5 2" xfId="1080"/>
    <cellStyle name="Normal 2 3 11 5 3" xfId="1081"/>
    <cellStyle name="Normal 2 3 11 5 4" xfId="1082"/>
    <cellStyle name="Normal 2 3 11 5 5" xfId="1083"/>
    <cellStyle name="Normal 2 3 11 5 6" xfId="1084"/>
    <cellStyle name="Normal 2 3 11 5 7" xfId="1085"/>
    <cellStyle name="Normal 2 3 11 5 8" xfId="1086"/>
    <cellStyle name="Normal 2 3 11 6" xfId="1087"/>
    <cellStyle name="Normal 2 3 11 7" xfId="1088"/>
    <cellStyle name="Normal 2 3 11 8" xfId="1089"/>
    <cellStyle name="Normal 2 3 11 9" xfId="1090"/>
    <cellStyle name="Normal 2 3 12" xfId="1091"/>
    <cellStyle name="Normal 2 3 12 10" xfId="1092"/>
    <cellStyle name="Normal 2 3 12 11" xfId="1093"/>
    <cellStyle name="Normal 2 3 12 12" xfId="1094"/>
    <cellStyle name="Normal 2 3 12 13" xfId="1095"/>
    <cellStyle name="Normal 2 3 12 14" xfId="1096"/>
    <cellStyle name="Normal 2 3 12 2" xfId="1097"/>
    <cellStyle name="Normal 2 3 12 2 2" xfId="1098"/>
    <cellStyle name="Normal 2 3 12 2 3" xfId="1099"/>
    <cellStyle name="Normal 2 3 12 2 4" xfId="1100"/>
    <cellStyle name="Normal 2 3 12 2 5" xfId="1101"/>
    <cellStyle name="Normal 2 3 12 2 6" xfId="1102"/>
    <cellStyle name="Normal 2 3 12 2 7" xfId="1103"/>
    <cellStyle name="Normal 2 3 12 2 8" xfId="1104"/>
    <cellStyle name="Normal 2 3 12 3" xfId="1105"/>
    <cellStyle name="Normal 2 3 12 4" xfId="1106"/>
    <cellStyle name="Normal 2 3 12 5" xfId="1107"/>
    <cellStyle name="Normal 2 3 12 6" xfId="1108"/>
    <cellStyle name="Normal 2 3 12 7" xfId="1109"/>
    <cellStyle name="Normal 2 3 12 8" xfId="1110"/>
    <cellStyle name="Normal 2 3 12 9" xfId="1111"/>
    <cellStyle name="Normal 2 3 13" xfId="1112"/>
    <cellStyle name="Normal 2 3 14" xfId="1113"/>
    <cellStyle name="Normal 2 3 14 2" xfId="1114"/>
    <cellStyle name="Normal 2 3 14 3" xfId="1115"/>
    <cellStyle name="Normal 2 3 14 4" xfId="1116"/>
    <cellStyle name="Normal 2 3 14 5" xfId="1117"/>
    <cellStyle name="Normal 2 3 14 6" xfId="1118"/>
    <cellStyle name="Normal 2 3 14 7" xfId="1119"/>
    <cellStyle name="Normal 2 3 14 8" xfId="1120"/>
    <cellStyle name="Normal 2 3 15" xfId="1121"/>
    <cellStyle name="Normal 2 3 16" xfId="1122"/>
    <cellStyle name="Normal 2 3 17" xfId="1123"/>
    <cellStyle name="Normal 2 3 18" xfId="1124"/>
    <cellStyle name="Normal 2 3 19" xfId="1125"/>
    <cellStyle name="Normal 2 3 2" xfId="1126"/>
    <cellStyle name="Normal 2 3 2 10" xfId="1127"/>
    <cellStyle name="Normal 2 3 2 11" xfId="1128"/>
    <cellStyle name="Normal 2 3 2 12" xfId="1129"/>
    <cellStyle name="Normal 2 3 2 13" xfId="1130"/>
    <cellStyle name="Normal 2 3 2 14" xfId="1131"/>
    <cellStyle name="Normal 2 3 2 15" xfId="1132"/>
    <cellStyle name="Normal 2 3 2 16" xfId="1133"/>
    <cellStyle name="Normal 2 3 2 17" xfId="1134"/>
    <cellStyle name="Normal 2 3 2 2" xfId="1135"/>
    <cellStyle name="Normal 2 3 2 2 10" xfId="1136"/>
    <cellStyle name="Normal 2 3 2 2 11" xfId="1137"/>
    <cellStyle name="Normal 2 3 2 2 12" xfId="1138"/>
    <cellStyle name="Normal 2 3 2 2 13" xfId="1139"/>
    <cellStyle name="Normal 2 3 2 2 14" xfId="1140"/>
    <cellStyle name="Normal 2 3 2 2 15" xfId="1141"/>
    <cellStyle name="Normal 2 3 2 2 16" xfId="1142"/>
    <cellStyle name="Normal 2 3 2 2 2" xfId="1143"/>
    <cellStyle name="Normal 2 3 2 2 2 10" xfId="1144"/>
    <cellStyle name="Normal 2 3 2 2 2 11" xfId="1145"/>
    <cellStyle name="Normal 2 3 2 2 2 12" xfId="1146"/>
    <cellStyle name="Normal 2 3 2 2 2 13" xfId="1147"/>
    <cellStyle name="Normal 2 3 2 2 2 14" xfId="1148"/>
    <cellStyle name="Normal 2 3 2 2 2 2" xfId="1149"/>
    <cellStyle name="Normal 2 3 2 2 2 2 2" xfId="1150"/>
    <cellStyle name="Normal 2 3 2 2 2 2 3" xfId="1151"/>
    <cellStyle name="Normal 2 3 2 2 2 2 4" xfId="1152"/>
    <cellStyle name="Normal 2 3 2 2 2 2 5" xfId="1153"/>
    <cellStyle name="Normal 2 3 2 2 2 2 6" xfId="1154"/>
    <cellStyle name="Normal 2 3 2 2 2 2 7" xfId="1155"/>
    <cellStyle name="Normal 2 3 2 2 2 2 8" xfId="1156"/>
    <cellStyle name="Normal 2 3 2 2 2 3" xfId="1157"/>
    <cellStyle name="Normal 2 3 2 2 2 4" xfId="1158"/>
    <cellStyle name="Normal 2 3 2 2 2 5" xfId="1159"/>
    <cellStyle name="Normal 2 3 2 2 2 6" xfId="1160"/>
    <cellStyle name="Normal 2 3 2 2 2 7" xfId="1161"/>
    <cellStyle name="Normal 2 3 2 2 2 8" xfId="1162"/>
    <cellStyle name="Normal 2 3 2 2 2 9" xfId="1163"/>
    <cellStyle name="Normal 2 3 2 2 3" xfId="1164"/>
    <cellStyle name="Normal 2 3 2 2 4" xfId="1165"/>
    <cellStyle name="Normal 2 3 2 2 5" xfId="1166"/>
    <cellStyle name="Normal 2 3 2 2 5 2" xfId="1167"/>
    <cellStyle name="Normal 2 3 2 2 5 3" xfId="1168"/>
    <cellStyle name="Normal 2 3 2 2 5 4" xfId="1169"/>
    <cellStyle name="Normal 2 3 2 2 5 5" xfId="1170"/>
    <cellStyle name="Normal 2 3 2 2 5 6" xfId="1171"/>
    <cellStyle name="Normal 2 3 2 2 5 7" xfId="1172"/>
    <cellStyle name="Normal 2 3 2 2 5 8" xfId="1173"/>
    <cellStyle name="Normal 2 3 2 2 6" xfId="1174"/>
    <cellStyle name="Normal 2 3 2 2 7" xfId="1175"/>
    <cellStyle name="Normal 2 3 2 2 8" xfId="1176"/>
    <cellStyle name="Normal 2 3 2 2 9" xfId="1177"/>
    <cellStyle name="Normal 2 3 2 3" xfId="1178"/>
    <cellStyle name="Normal 2 3 2 4" xfId="1179"/>
    <cellStyle name="Normal 2 3 2 4 10" xfId="1180"/>
    <cellStyle name="Normal 2 3 2 4 11" xfId="1181"/>
    <cellStyle name="Normal 2 3 2 4 12" xfId="1182"/>
    <cellStyle name="Normal 2 3 2 4 13" xfId="1183"/>
    <cellStyle name="Normal 2 3 2 4 14" xfId="1184"/>
    <cellStyle name="Normal 2 3 2 4 2" xfId="1185"/>
    <cellStyle name="Normal 2 3 2 4 2 2" xfId="1186"/>
    <cellStyle name="Normal 2 3 2 4 2 3" xfId="1187"/>
    <cellStyle name="Normal 2 3 2 4 2 4" xfId="1188"/>
    <cellStyle name="Normal 2 3 2 4 2 5" xfId="1189"/>
    <cellStyle name="Normal 2 3 2 4 2 6" xfId="1190"/>
    <cellStyle name="Normal 2 3 2 4 2 7" xfId="1191"/>
    <cellStyle name="Normal 2 3 2 4 2 8" xfId="1192"/>
    <cellStyle name="Normal 2 3 2 4 3" xfId="1193"/>
    <cellStyle name="Normal 2 3 2 4 4" xfId="1194"/>
    <cellStyle name="Normal 2 3 2 4 5" xfId="1195"/>
    <cellStyle name="Normal 2 3 2 4 6" xfId="1196"/>
    <cellStyle name="Normal 2 3 2 4 7" xfId="1197"/>
    <cellStyle name="Normal 2 3 2 4 8" xfId="1198"/>
    <cellStyle name="Normal 2 3 2 4 9" xfId="1199"/>
    <cellStyle name="Normal 2 3 2 5" xfId="1200"/>
    <cellStyle name="Normal 2 3 2 6" xfId="1201"/>
    <cellStyle name="Normal 2 3 2 6 2" xfId="1202"/>
    <cellStyle name="Normal 2 3 2 6 3" xfId="1203"/>
    <cellStyle name="Normal 2 3 2 6 4" xfId="1204"/>
    <cellStyle name="Normal 2 3 2 6 5" xfId="1205"/>
    <cellStyle name="Normal 2 3 2 6 6" xfId="1206"/>
    <cellStyle name="Normal 2 3 2 6 7" xfId="1207"/>
    <cellStyle name="Normal 2 3 2 6 8" xfId="1208"/>
    <cellStyle name="Normal 2 3 2 7" xfId="1209"/>
    <cellStyle name="Normal 2 3 2 8" xfId="1210"/>
    <cellStyle name="Normal 2 3 2 9" xfId="1211"/>
    <cellStyle name="Normal 2 3 20" xfId="1212"/>
    <cellStyle name="Normal 2 3 21" xfId="1213"/>
    <cellStyle name="Normal 2 3 22" xfId="1214"/>
    <cellStyle name="Normal 2 3 23" xfId="1215"/>
    <cellStyle name="Normal 2 3 24" xfId="1216"/>
    <cellStyle name="Normal 2 3 25" xfId="1217"/>
    <cellStyle name="Normal 2 3 3" xfId="1218"/>
    <cellStyle name="Normal 2 3 4" xfId="1219"/>
    <cellStyle name="Normal 2 3 5" xfId="1220"/>
    <cellStyle name="Normal 2 3 6" xfId="1221"/>
    <cellStyle name="Normal 2 3 7" xfId="1222"/>
    <cellStyle name="Normal 2 3 8" xfId="1223"/>
    <cellStyle name="Normal 2 3 9" xfId="1224"/>
    <cellStyle name="Normal 2 30" xfId="1225"/>
    <cellStyle name="Normal 2 31" xfId="1226"/>
    <cellStyle name="Normal 2 32" xfId="1227"/>
    <cellStyle name="Normal 2 33" xfId="1228"/>
    <cellStyle name="Normal 2 34" xfId="1229"/>
    <cellStyle name="Normal 2 35" xfId="1230"/>
    <cellStyle name="Normal 2 36" xfId="1231"/>
    <cellStyle name="Normal 2 37" xfId="1232"/>
    <cellStyle name="Normal 2 38" xfId="1233"/>
    <cellStyle name="Normal 2 39" xfId="1234"/>
    <cellStyle name="Normal 2 4" xfId="1235"/>
    <cellStyle name="Normal 2 40" xfId="1236"/>
    <cellStyle name="Normal 2 41" xfId="1237"/>
    <cellStyle name="Normal 2 42" xfId="1238"/>
    <cellStyle name="Normal 2 43" xfId="1239"/>
    <cellStyle name="Normal 2 44" xfId="1240"/>
    <cellStyle name="Normal 2 45" xfId="1241"/>
    <cellStyle name="Normal 2 46" xfId="1242"/>
    <cellStyle name="Normal 2 47" xfId="1243"/>
    <cellStyle name="Normal 2 48" xfId="1244"/>
    <cellStyle name="Normal 2 5" xfId="1245"/>
    <cellStyle name="Normal 2 6" xfId="1246"/>
    <cellStyle name="Normal 2 7" xfId="1247"/>
    <cellStyle name="Normal 2 8" xfId="1248"/>
    <cellStyle name="Normal 2 9" xfId="1249"/>
    <cellStyle name="Normal 20" xfId="1250"/>
    <cellStyle name="Normal 20 10" xfId="1251"/>
    <cellStyle name="Normal 20 2" xfId="1252"/>
    <cellStyle name="Normal 20 3" xfId="1253"/>
    <cellStyle name="Normal 20 4" xfId="1254"/>
    <cellStyle name="Normal 20 5" xfId="1255"/>
    <cellStyle name="Normal 20 6" xfId="1256"/>
    <cellStyle name="Normal 20 7" xfId="1257"/>
    <cellStyle name="Normal 20 8" xfId="1258"/>
    <cellStyle name="Normal 20 9" xfId="1259"/>
    <cellStyle name="Normal 21" xfId="1260"/>
    <cellStyle name="Normal 21 10" xfId="1261"/>
    <cellStyle name="Normal 21 2" xfId="1262"/>
    <cellStyle name="Normal 21 3" xfId="1263"/>
    <cellStyle name="Normal 21 4" xfId="1264"/>
    <cellStyle name="Normal 21 5" xfId="1265"/>
    <cellStyle name="Normal 21 6" xfId="1266"/>
    <cellStyle name="Normal 21 7" xfId="1267"/>
    <cellStyle name="Normal 21 8" xfId="1268"/>
    <cellStyle name="Normal 21 9" xfId="1269"/>
    <cellStyle name="Normal 22" xfId="1270"/>
    <cellStyle name="Normal 22 10" xfId="1271"/>
    <cellStyle name="Normal 22 2" xfId="1272"/>
    <cellStyle name="Normal 22 3" xfId="1273"/>
    <cellStyle name="Normal 22 4" xfId="1274"/>
    <cellStyle name="Normal 22 5" xfId="1275"/>
    <cellStyle name="Normal 22 6" xfId="1276"/>
    <cellStyle name="Normal 22 7" xfId="1277"/>
    <cellStyle name="Normal 22 8" xfId="1278"/>
    <cellStyle name="Normal 22 9" xfId="1279"/>
    <cellStyle name="Normal 23" xfId="1280"/>
    <cellStyle name="Normal 23 10" xfId="1281"/>
    <cellStyle name="Normal 23 2" xfId="1282"/>
    <cellStyle name="Normal 23 3" xfId="1283"/>
    <cellStyle name="Normal 23 4" xfId="1284"/>
    <cellStyle name="Normal 23 5" xfId="1285"/>
    <cellStyle name="Normal 23 6" xfId="1286"/>
    <cellStyle name="Normal 23 7" xfId="1287"/>
    <cellStyle name="Normal 23 8" xfId="1288"/>
    <cellStyle name="Normal 23 9" xfId="1289"/>
    <cellStyle name="Normal 24" xfId="1290"/>
    <cellStyle name="Normal 24 10" xfId="1291"/>
    <cellStyle name="Normal 24 2" xfId="1292"/>
    <cellStyle name="Normal 24 3" xfId="1293"/>
    <cellStyle name="Normal 24 4" xfId="1294"/>
    <cellStyle name="Normal 24 5" xfId="1295"/>
    <cellStyle name="Normal 24 6" xfId="1296"/>
    <cellStyle name="Normal 24 7" xfId="1297"/>
    <cellStyle name="Normal 24 8" xfId="1298"/>
    <cellStyle name="Normal 24 9" xfId="1299"/>
    <cellStyle name="Normal 25" xfId="1300"/>
    <cellStyle name="Normal 25 10" xfId="1301"/>
    <cellStyle name="Normal 25 2" xfId="1302"/>
    <cellStyle name="Normal 25 3" xfId="1303"/>
    <cellStyle name="Normal 25 4" xfId="1304"/>
    <cellStyle name="Normal 25 5" xfId="1305"/>
    <cellStyle name="Normal 25 6" xfId="1306"/>
    <cellStyle name="Normal 25 7" xfId="1307"/>
    <cellStyle name="Normal 25 8" xfId="1308"/>
    <cellStyle name="Normal 25 9" xfId="1309"/>
    <cellStyle name="Normal 26" xfId="1310"/>
    <cellStyle name="Normal 26 10" xfId="1311"/>
    <cellStyle name="Normal 26 2" xfId="1312"/>
    <cellStyle name="Normal 26 3" xfId="1313"/>
    <cellStyle name="Normal 26 4" xfId="1314"/>
    <cellStyle name="Normal 26 5" xfId="1315"/>
    <cellStyle name="Normal 26 6" xfId="1316"/>
    <cellStyle name="Normal 26 7" xfId="1317"/>
    <cellStyle name="Normal 26 8" xfId="1318"/>
    <cellStyle name="Normal 26 9" xfId="1319"/>
    <cellStyle name="Normal 27" xfId="1320"/>
    <cellStyle name="Normal 27 10" xfId="1321"/>
    <cellStyle name="Normal 27 2" xfId="1322"/>
    <cellStyle name="Normal 27 3" xfId="1323"/>
    <cellStyle name="Normal 27 4" xfId="1324"/>
    <cellStyle name="Normal 27 5" xfId="1325"/>
    <cellStyle name="Normal 27 6" xfId="1326"/>
    <cellStyle name="Normal 27 7" xfId="1327"/>
    <cellStyle name="Normal 27 8" xfId="1328"/>
    <cellStyle name="Normal 27 9" xfId="1329"/>
    <cellStyle name="Normal 28" xfId="1330"/>
    <cellStyle name="Normal 28 10" xfId="1331"/>
    <cellStyle name="Normal 28 2" xfId="1332"/>
    <cellStyle name="Normal 28 3" xfId="1333"/>
    <cellStyle name="Normal 28 4" xfId="1334"/>
    <cellStyle name="Normal 28 5" xfId="1335"/>
    <cellStyle name="Normal 28 6" xfId="1336"/>
    <cellStyle name="Normal 28 7" xfId="1337"/>
    <cellStyle name="Normal 28 8" xfId="1338"/>
    <cellStyle name="Normal 28 9" xfId="1339"/>
    <cellStyle name="Normal 29" xfId="1340"/>
    <cellStyle name="Normal 29 10" xfId="1341"/>
    <cellStyle name="Normal 29 2" xfId="1342"/>
    <cellStyle name="Normal 29 3" xfId="1343"/>
    <cellStyle name="Normal 29 4" xfId="1344"/>
    <cellStyle name="Normal 29 5" xfId="1345"/>
    <cellStyle name="Normal 29 6" xfId="1346"/>
    <cellStyle name="Normal 29 7" xfId="1347"/>
    <cellStyle name="Normal 29 8" xfId="1348"/>
    <cellStyle name="Normal 29 9" xfId="1349"/>
    <cellStyle name="Normal 3" xfId="1350"/>
    <cellStyle name="Normal 30" xfId="1351"/>
    <cellStyle name="Normal 30 10" xfId="1352"/>
    <cellStyle name="Normal 30 2" xfId="1353"/>
    <cellStyle name="Normal 30 3" xfId="1354"/>
    <cellStyle name="Normal 30 4" xfId="1355"/>
    <cellStyle name="Normal 30 5" xfId="1356"/>
    <cellStyle name="Normal 30 6" xfId="1357"/>
    <cellStyle name="Normal 30 7" xfId="1358"/>
    <cellStyle name="Normal 30 8" xfId="1359"/>
    <cellStyle name="Normal 30 9" xfId="1360"/>
    <cellStyle name="Normal 31" xfId="1361"/>
    <cellStyle name="Normal 31 10" xfId="1362"/>
    <cellStyle name="Normal 31 2" xfId="1363"/>
    <cellStyle name="Normal 31 3" xfId="1364"/>
    <cellStyle name="Normal 31 4" xfId="1365"/>
    <cellStyle name="Normal 31 5" xfId="1366"/>
    <cellStyle name="Normal 31 6" xfId="1367"/>
    <cellStyle name="Normal 31 7" xfId="1368"/>
    <cellStyle name="Normal 31 8" xfId="1369"/>
    <cellStyle name="Normal 31 9" xfId="1370"/>
    <cellStyle name="Normal 32" xfId="1371"/>
    <cellStyle name="Normal 32 10" xfId="1372"/>
    <cellStyle name="Normal 32 2" xfId="1373"/>
    <cellStyle name="Normal 32 3" xfId="1374"/>
    <cellStyle name="Normal 32 4" xfId="1375"/>
    <cellStyle name="Normal 32 5" xfId="1376"/>
    <cellStyle name="Normal 32 6" xfId="1377"/>
    <cellStyle name="Normal 32 7" xfId="1378"/>
    <cellStyle name="Normal 32 8" xfId="1379"/>
    <cellStyle name="Normal 32 9" xfId="1380"/>
    <cellStyle name="Normal 33" xfId="1381"/>
    <cellStyle name="Normal 33 10" xfId="1382"/>
    <cellStyle name="Normal 33 11" xfId="1383"/>
    <cellStyle name="Normal 33 12" xfId="1384"/>
    <cellStyle name="Normal 33 13" xfId="1385"/>
    <cellStyle name="Normal 33 2" xfId="1386"/>
    <cellStyle name="Normal 33 3" xfId="1387"/>
    <cellStyle name="Normal 33 4" xfId="1388"/>
    <cellStyle name="Normal 33 5" xfId="1389"/>
    <cellStyle name="Normal 33 6" xfId="1390"/>
    <cellStyle name="Normal 33 7" xfId="1391"/>
    <cellStyle name="Normal 33 8" xfId="1392"/>
    <cellStyle name="Normal 33 9" xfId="1393"/>
    <cellStyle name="Normal 34" xfId="1394"/>
    <cellStyle name="Normal 34 10" xfId="1395"/>
    <cellStyle name="Normal 34 11" xfId="1396"/>
    <cellStyle name="Normal 34 12" xfId="1397"/>
    <cellStyle name="Normal 34 13" xfId="1398"/>
    <cellStyle name="Normal 34 2" xfId="1399"/>
    <cellStyle name="Normal 34 3" xfId="1400"/>
    <cellStyle name="Normal 34 4" xfId="1401"/>
    <cellStyle name="Normal 34 5" xfId="1402"/>
    <cellStyle name="Normal 34 6" xfId="1403"/>
    <cellStyle name="Normal 34 7" xfId="1404"/>
    <cellStyle name="Normal 34 8" xfId="1405"/>
    <cellStyle name="Normal 34 9" xfId="1406"/>
    <cellStyle name="Normal 35" xfId="1407"/>
    <cellStyle name="Normal 35 10" xfId="1408"/>
    <cellStyle name="Normal 35 11" xfId="1409"/>
    <cellStyle name="Normal 35 12" xfId="1410"/>
    <cellStyle name="Normal 35 13" xfId="1411"/>
    <cellStyle name="Normal 35 2" xfId="1412"/>
    <cellStyle name="Normal 35 3" xfId="1413"/>
    <cellStyle name="Normal 35 4" xfId="1414"/>
    <cellStyle name="Normal 35 5" xfId="1415"/>
    <cellStyle name="Normal 35 6" xfId="1416"/>
    <cellStyle name="Normal 35 7" xfId="1417"/>
    <cellStyle name="Normal 35 8" xfId="1418"/>
    <cellStyle name="Normal 35 9" xfId="1419"/>
    <cellStyle name="Normal 36" xfId="1420"/>
    <cellStyle name="Normal 36 10" xfId="1421"/>
    <cellStyle name="Normal 36 11" xfId="1422"/>
    <cellStyle name="Normal 36 2" xfId="1423"/>
    <cellStyle name="Normal 36 3" xfId="1424"/>
    <cellStyle name="Normal 36 4" xfId="1425"/>
    <cellStyle name="Normal 36 5" xfId="1426"/>
    <cellStyle name="Normal 36 6" xfId="1427"/>
    <cellStyle name="Normal 36 7" xfId="1428"/>
    <cellStyle name="Normal 36 8" xfId="1429"/>
    <cellStyle name="Normal 36 9" xfId="1430"/>
    <cellStyle name="Normal 37" xfId="1431"/>
    <cellStyle name="Normal 37 10" xfId="1432"/>
    <cellStyle name="Normal 37 11" xfId="1433"/>
    <cellStyle name="Normal 37 2" xfId="1434"/>
    <cellStyle name="Normal 37 3" xfId="1435"/>
    <cellStyle name="Normal 37 4" xfId="1436"/>
    <cellStyle name="Normal 37 5" xfId="1437"/>
    <cellStyle name="Normal 37 6" xfId="1438"/>
    <cellStyle name="Normal 37 7" xfId="1439"/>
    <cellStyle name="Normal 37 8" xfId="1440"/>
    <cellStyle name="Normal 37 9" xfId="1441"/>
    <cellStyle name="Normal 38" xfId="1442"/>
    <cellStyle name="Normal 38 10" xfId="1443"/>
    <cellStyle name="Normal 38 11" xfId="1444"/>
    <cellStyle name="Normal 38 2" xfId="1445"/>
    <cellStyle name="Normal 38 3" xfId="1446"/>
    <cellStyle name="Normal 38 4" xfId="1447"/>
    <cellStyle name="Normal 38 5" xfId="1448"/>
    <cellStyle name="Normal 38 6" xfId="1449"/>
    <cellStyle name="Normal 38 7" xfId="1450"/>
    <cellStyle name="Normal 38 8" xfId="1451"/>
    <cellStyle name="Normal 38 9" xfId="1452"/>
    <cellStyle name="Normal 39" xfId="1453"/>
    <cellStyle name="Normal 39 10" xfId="1454"/>
    <cellStyle name="Normal 39 11" xfId="1455"/>
    <cellStyle name="Normal 39 2" xfId="1456"/>
    <cellStyle name="Normal 39 3" xfId="1457"/>
    <cellStyle name="Normal 39 4" xfId="1458"/>
    <cellStyle name="Normal 39 5" xfId="1459"/>
    <cellStyle name="Normal 39 6" xfId="1460"/>
    <cellStyle name="Normal 39 7" xfId="1461"/>
    <cellStyle name="Normal 39 8" xfId="1462"/>
    <cellStyle name="Normal 39 9" xfId="1463"/>
    <cellStyle name="Normal 4" xfId="1464"/>
    <cellStyle name="Normal 40" xfId="1465"/>
    <cellStyle name="Normal 40 10" xfId="1466"/>
    <cellStyle name="Normal 40 11" xfId="1467"/>
    <cellStyle name="Normal 40 2" xfId="1468"/>
    <cellStyle name="Normal 40 3" xfId="1469"/>
    <cellStyle name="Normal 40 4" xfId="1470"/>
    <cellStyle name="Normal 40 5" xfId="1471"/>
    <cellStyle name="Normal 40 6" xfId="1472"/>
    <cellStyle name="Normal 40 7" xfId="1473"/>
    <cellStyle name="Normal 40 8" xfId="1474"/>
    <cellStyle name="Normal 40 9" xfId="1475"/>
    <cellStyle name="Normal 41" xfId="1476"/>
    <cellStyle name="Normal 41 2" xfId="1477"/>
    <cellStyle name="Normal 41 3" xfId="1478"/>
    <cellStyle name="Normal 41 4" xfId="1479"/>
    <cellStyle name="Normal 41 5" xfId="1480"/>
    <cellStyle name="Normal 41 6" xfId="1481"/>
    <cellStyle name="Normal 41 7" xfId="1482"/>
    <cellStyle name="Normal 41 8" xfId="1483"/>
    <cellStyle name="Normal 42" xfId="1484"/>
    <cellStyle name="Normal 42 2" xfId="1485"/>
    <cellStyle name="Normal 42 3" xfId="1486"/>
    <cellStyle name="Normal 42 4" xfId="1487"/>
    <cellStyle name="Normal 42 5" xfId="1488"/>
    <cellStyle name="Normal 42 6" xfId="1489"/>
    <cellStyle name="Normal 42 7" xfId="1490"/>
    <cellStyle name="Normal 42 8" xfId="1491"/>
    <cellStyle name="Normal 43" xfId="1492"/>
    <cellStyle name="Normal 43 2" xfId="1493"/>
    <cellStyle name="Normal 43 3" xfId="1494"/>
    <cellStyle name="Normal 43 4" xfId="1495"/>
    <cellStyle name="Normal 43 5" xfId="1496"/>
    <cellStyle name="Normal 43 6" xfId="1497"/>
    <cellStyle name="Normal 43 7" xfId="1498"/>
    <cellStyle name="Normal 43 8" xfId="1499"/>
    <cellStyle name="Normal 44" xfId="1500"/>
    <cellStyle name="Normal 45" xfId="1501"/>
    <cellStyle name="Normal 45 2" xfId="1502"/>
    <cellStyle name="Normal 45 3" xfId="1503"/>
    <cellStyle name="Normal 45 4" xfId="1504"/>
    <cellStyle name="Normal 45 5" xfId="1505"/>
    <cellStyle name="Normal 45 6" xfId="1506"/>
    <cellStyle name="Normal 45 7" xfId="1507"/>
    <cellStyle name="Normal 45 8" xfId="1508"/>
    <cellStyle name="Normal 46" xfId="1509"/>
    <cellStyle name="Normal 47" xfId="1510"/>
    <cellStyle name="Normal 47 2" xfId="1511"/>
    <cellStyle name="Normal 47 3" xfId="1512"/>
    <cellStyle name="Normal 47 4" xfId="1513"/>
    <cellStyle name="Normal 47 5" xfId="1514"/>
    <cellStyle name="Normal 47 6" xfId="1515"/>
    <cellStyle name="Normal 47 7" xfId="1516"/>
    <cellStyle name="Normal 47 8" xfId="1517"/>
    <cellStyle name="Normal 48" xfId="1518"/>
    <cellStyle name="Normal 48 2" xfId="1519"/>
    <cellStyle name="Normal 48 3" xfId="1520"/>
    <cellStyle name="Normal 48 4" xfId="1521"/>
    <cellStyle name="Normal 48 5" xfId="1522"/>
    <cellStyle name="Normal 48 6" xfId="1523"/>
    <cellStyle name="Normal 48 7" xfId="1524"/>
    <cellStyle name="Normal 48 8" xfId="1525"/>
    <cellStyle name="Normal 49" xfId="1526"/>
    <cellStyle name="Normal 49 2" xfId="1527"/>
    <cellStyle name="Normal 49 3" xfId="1528"/>
    <cellStyle name="Normal 49 4" xfId="1529"/>
    <cellStyle name="Normal 49 5" xfId="1530"/>
    <cellStyle name="Normal 49 6" xfId="1531"/>
    <cellStyle name="Normal 49 7" xfId="1532"/>
    <cellStyle name="Normal 49 8" xfId="1533"/>
    <cellStyle name="Normal 5" xfId="1534"/>
    <cellStyle name="Normal 50" xfId="1535"/>
    <cellStyle name="Normal 51" xfId="1536"/>
    <cellStyle name="Normal 51 2" xfId="1537"/>
    <cellStyle name="Normal 51 3" xfId="1538"/>
    <cellStyle name="Normal 51 4" xfId="1539"/>
    <cellStyle name="Normal 51 5" xfId="1540"/>
    <cellStyle name="Normal 51 6" xfId="1541"/>
    <cellStyle name="Normal 51 7" xfId="1542"/>
    <cellStyle name="Normal 51 8" xfId="1543"/>
    <cellStyle name="Normal 52" xfId="1544"/>
    <cellStyle name="Normal 53" xfId="1545"/>
    <cellStyle name="Normal 54" xfId="1546"/>
    <cellStyle name="Normal 55" xfId="1547"/>
    <cellStyle name="Normal 56" xfId="1548"/>
    <cellStyle name="Normal 57" xfId="1549"/>
    <cellStyle name="Normal 58" xfId="1550"/>
    <cellStyle name="Normal 59" xfId="1551"/>
    <cellStyle name="Normal 6" xfId="1552"/>
    <cellStyle name="Normal 60" xfId="1553"/>
    <cellStyle name="Normal 61" xfId="1554"/>
    <cellStyle name="Normal 62" xfId="1555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8" xfId="0"/>
    <cellStyle name="Normal 9" xfId="0"/>
    <cellStyle name="Normal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8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B205" activeCellId="0" sqref="B2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35.7"/>
    <col collapsed="false" customWidth="true" hidden="false" outlineLevel="0" max="4" min="4" style="0" width="6.28"/>
    <col collapsed="false" customWidth="true" hidden="false" outlineLevel="0" max="38" min="5" style="0" width="2.99"/>
    <col collapsed="false" customWidth="true" hidden="false" outlineLevel="0" max="39" min="39" style="0" width="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 t="s">
        <v>2</v>
      </c>
      <c r="W3" s="5"/>
      <c r="X3" s="5"/>
      <c r="Y3" s="5"/>
      <c r="Z3" s="6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2"/>
    </row>
    <row r="4" customFormat="false" ht="23.1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 t="s">
        <v>8</v>
      </c>
      <c r="AK4" s="7"/>
      <c r="AL4" s="7"/>
      <c r="AM4" s="2"/>
    </row>
    <row r="5" customFormat="false" ht="23.1" hidden="false" customHeight="true" outlineLevel="0" collapsed="false">
      <c r="A5" s="7"/>
      <c r="B5" s="8"/>
      <c r="C5" s="7"/>
      <c r="D5" s="9"/>
      <c r="E5" s="7" t="n">
        <v>1</v>
      </c>
      <c r="F5" s="7" t="n">
        <v>2</v>
      </c>
      <c r="G5" s="7" t="n">
        <v>3</v>
      </c>
      <c r="H5" s="7" t="n">
        <v>4</v>
      </c>
      <c r="I5" s="7" t="n">
        <v>5</v>
      </c>
      <c r="J5" s="7" t="n">
        <v>6</v>
      </c>
      <c r="K5" s="7" t="n">
        <v>7</v>
      </c>
      <c r="L5" s="7" t="n">
        <v>8</v>
      </c>
      <c r="M5" s="7" t="n">
        <v>9</v>
      </c>
      <c r="N5" s="7" t="n">
        <v>10</v>
      </c>
      <c r="O5" s="7" t="n">
        <v>11</v>
      </c>
      <c r="P5" s="7" t="n">
        <v>12</v>
      </c>
      <c r="Q5" s="7" t="n">
        <v>13</v>
      </c>
      <c r="R5" s="7" t="n">
        <v>14</v>
      </c>
      <c r="S5" s="7" t="n">
        <v>15</v>
      </c>
      <c r="T5" s="7" t="n">
        <v>16</v>
      </c>
      <c r="U5" s="7" t="n">
        <v>17</v>
      </c>
      <c r="V5" s="7" t="n">
        <v>18</v>
      </c>
      <c r="W5" s="7" t="n">
        <v>19</v>
      </c>
      <c r="X5" s="7" t="n">
        <v>20</v>
      </c>
      <c r="Y5" s="7" t="n">
        <v>21</v>
      </c>
      <c r="Z5" s="7" t="n">
        <v>22</v>
      </c>
      <c r="AA5" s="7" t="n">
        <v>23</v>
      </c>
      <c r="AB5" s="7" t="n">
        <v>24</v>
      </c>
      <c r="AC5" s="7" t="n">
        <v>25</v>
      </c>
      <c r="AD5" s="7" t="n">
        <v>26</v>
      </c>
      <c r="AE5" s="7" t="n">
        <v>27</v>
      </c>
      <c r="AF5" s="7" t="n">
        <v>28</v>
      </c>
      <c r="AG5" s="7" t="n">
        <v>29</v>
      </c>
      <c r="AH5" s="7" t="n">
        <v>30</v>
      </c>
      <c r="AI5" s="7" t="n">
        <v>31</v>
      </c>
      <c r="AJ5" s="7" t="s">
        <v>9</v>
      </c>
      <c r="AK5" s="7" t="s">
        <v>10</v>
      </c>
      <c r="AL5" s="7" t="s">
        <v>11</v>
      </c>
      <c r="AM5" s="10" t="s">
        <v>12</v>
      </c>
    </row>
    <row r="6" customFormat="false" ht="24" hidden="false" customHeight="true" outlineLevel="0" collapsed="false">
      <c r="A6" s="11" t="n">
        <v>1</v>
      </c>
      <c r="B6" s="12" t="n">
        <v>16144</v>
      </c>
      <c r="C6" s="13" t="s">
        <v>13</v>
      </c>
      <c r="D6" s="14" t="s">
        <v>14</v>
      </c>
      <c r="E6" s="15"/>
      <c r="F6" s="16"/>
      <c r="G6" s="17"/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9" t="s">
        <v>10</v>
      </c>
    </row>
    <row r="7" customFormat="false" ht="24.75" hidden="false" customHeight="true" outlineLevel="0" collapsed="false">
      <c r="A7" s="11" t="n">
        <v>2</v>
      </c>
      <c r="B7" s="12" t="n">
        <v>16145</v>
      </c>
      <c r="C7" s="20" t="s">
        <v>15</v>
      </c>
      <c r="D7" s="14" t="s">
        <v>16</v>
      </c>
      <c r="E7" s="21"/>
      <c r="F7" s="16"/>
      <c r="G7" s="17"/>
      <c r="H7" s="17"/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22" t="s">
        <v>10</v>
      </c>
    </row>
    <row r="8" customFormat="false" ht="24.75" hidden="false" customHeight="true" outlineLevel="0" collapsed="false">
      <c r="A8" s="11" t="n">
        <v>3</v>
      </c>
      <c r="B8" s="12" t="n">
        <v>16146</v>
      </c>
      <c r="C8" s="13" t="s">
        <v>17</v>
      </c>
      <c r="D8" s="14" t="s">
        <v>16</v>
      </c>
      <c r="E8" s="21"/>
      <c r="F8" s="16"/>
      <c r="G8" s="17"/>
      <c r="H8" s="17"/>
      <c r="I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22" t="s">
        <v>10</v>
      </c>
    </row>
    <row r="9" customFormat="false" ht="24.75" hidden="false" customHeight="true" outlineLevel="0" collapsed="false">
      <c r="A9" s="11" t="n">
        <v>4</v>
      </c>
      <c r="B9" s="12" t="n">
        <v>16147</v>
      </c>
      <c r="C9" s="13" t="s">
        <v>18</v>
      </c>
      <c r="D9" s="14" t="s">
        <v>14</v>
      </c>
      <c r="E9" s="21"/>
      <c r="F9" s="16"/>
      <c r="G9" s="17"/>
      <c r="H9" s="17"/>
      <c r="I9" s="17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22" t="s">
        <v>10</v>
      </c>
    </row>
    <row r="10" customFormat="false" ht="24.75" hidden="false" customHeight="true" outlineLevel="0" collapsed="false">
      <c r="A10" s="11" t="n">
        <v>5</v>
      </c>
      <c r="B10" s="12" t="n">
        <v>16148</v>
      </c>
      <c r="C10" s="20" t="s">
        <v>19</v>
      </c>
      <c r="D10" s="14" t="s">
        <v>16</v>
      </c>
      <c r="E10" s="23"/>
      <c r="F10" s="16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24" t="s">
        <v>10</v>
      </c>
    </row>
    <row r="11" customFormat="false" ht="24.75" hidden="false" customHeight="true" outlineLevel="0" collapsed="false">
      <c r="A11" s="11" t="n">
        <v>6</v>
      </c>
      <c r="B11" s="12" t="n">
        <v>16149</v>
      </c>
      <c r="C11" s="20" t="s">
        <v>20</v>
      </c>
      <c r="D11" s="14" t="s">
        <v>14</v>
      </c>
      <c r="E11" s="21"/>
      <c r="F11" s="16"/>
      <c r="G11" s="17"/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22" t="s">
        <v>10</v>
      </c>
    </row>
    <row r="12" customFormat="false" ht="24.75" hidden="false" customHeight="true" outlineLevel="0" collapsed="false">
      <c r="A12" s="11" t="n">
        <v>7</v>
      </c>
      <c r="B12" s="12" t="n">
        <v>16150</v>
      </c>
      <c r="C12" s="13" t="s">
        <v>21</v>
      </c>
      <c r="D12" s="14" t="s">
        <v>16</v>
      </c>
      <c r="E12" s="21"/>
      <c r="F12" s="16"/>
      <c r="G12" s="17"/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22" t="s">
        <v>10</v>
      </c>
    </row>
    <row r="13" customFormat="false" ht="24.75" hidden="false" customHeight="true" outlineLevel="0" collapsed="false">
      <c r="A13" s="11" t="n">
        <v>8</v>
      </c>
      <c r="B13" s="12" t="n">
        <v>16151</v>
      </c>
      <c r="C13" s="20" t="s">
        <v>22</v>
      </c>
      <c r="D13" s="14" t="s">
        <v>14</v>
      </c>
      <c r="E13" s="21"/>
      <c r="F13" s="16"/>
      <c r="G13" s="17"/>
      <c r="H13" s="17"/>
      <c r="I13" s="17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22" t="s">
        <v>10</v>
      </c>
    </row>
    <row r="14" customFormat="false" ht="24.75" hidden="false" customHeight="true" outlineLevel="0" collapsed="false">
      <c r="A14" s="11" t="n">
        <v>9</v>
      </c>
      <c r="B14" s="12" t="n">
        <v>16152</v>
      </c>
      <c r="C14" s="13" t="s">
        <v>23</v>
      </c>
      <c r="D14" s="14" t="s">
        <v>16</v>
      </c>
      <c r="E14" s="21"/>
      <c r="F14" s="16"/>
      <c r="G14" s="17"/>
      <c r="H14" s="17"/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22" t="s">
        <v>10</v>
      </c>
    </row>
    <row r="15" customFormat="false" ht="24.75" hidden="false" customHeight="true" outlineLevel="0" collapsed="false">
      <c r="A15" s="11" t="n">
        <v>10</v>
      </c>
      <c r="B15" s="12" t="n">
        <v>16153</v>
      </c>
      <c r="C15" s="20" t="s">
        <v>24</v>
      </c>
      <c r="D15" s="14" t="s">
        <v>16</v>
      </c>
      <c r="E15" s="21"/>
      <c r="F15" s="16"/>
      <c r="G15" s="17"/>
      <c r="H15" s="17"/>
      <c r="I15" s="17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22" t="s">
        <v>10</v>
      </c>
    </row>
    <row r="16" customFormat="false" ht="24.75" hidden="false" customHeight="true" outlineLevel="0" collapsed="false">
      <c r="A16" s="11" t="n">
        <v>11</v>
      </c>
      <c r="B16" s="25" t="n">
        <v>15898</v>
      </c>
      <c r="C16" s="26" t="s">
        <v>25</v>
      </c>
      <c r="D16" s="27" t="s">
        <v>14</v>
      </c>
      <c r="E16" s="15"/>
      <c r="F16" s="16"/>
      <c r="G16" s="17"/>
      <c r="H16" s="17"/>
      <c r="I16" s="17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9" t="s">
        <v>26</v>
      </c>
    </row>
    <row r="17" customFormat="false" ht="24.75" hidden="false" customHeight="true" outlineLevel="0" collapsed="false">
      <c r="A17" s="11" t="n">
        <v>12</v>
      </c>
      <c r="B17" s="12" t="n">
        <v>16154</v>
      </c>
      <c r="C17" s="20" t="s">
        <v>27</v>
      </c>
      <c r="D17" s="14" t="s">
        <v>16</v>
      </c>
      <c r="E17" s="28"/>
      <c r="F17" s="16"/>
      <c r="G17" s="17"/>
      <c r="H17" s="17"/>
      <c r="I17" s="17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29" t="s">
        <v>10</v>
      </c>
    </row>
    <row r="18" customFormat="false" ht="24.75" hidden="false" customHeight="true" outlineLevel="0" collapsed="false">
      <c r="A18" s="11" t="n">
        <v>13</v>
      </c>
      <c r="B18" s="12" t="n">
        <v>16155</v>
      </c>
      <c r="C18" s="30" t="s">
        <v>28</v>
      </c>
      <c r="D18" s="31" t="s">
        <v>16</v>
      </c>
      <c r="E18" s="23"/>
      <c r="F18" s="16"/>
      <c r="G18" s="17"/>
      <c r="H18" s="17"/>
      <c r="I18" s="17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24" t="s">
        <v>10</v>
      </c>
    </row>
    <row r="19" customFormat="false" ht="24.75" hidden="false" customHeight="true" outlineLevel="0" collapsed="false">
      <c r="A19" s="11" t="n">
        <v>14</v>
      </c>
      <c r="B19" s="12" t="n">
        <v>16156</v>
      </c>
      <c r="C19" s="13" t="s">
        <v>29</v>
      </c>
      <c r="D19" s="14" t="s">
        <v>16</v>
      </c>
      <c r="E19" s="21"/>
      <c r="F19" s="16"/>
      <c r="G19" s="17"/>
      <c r="H19" s="17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22" t="s">
        <v>10</v>
      </c>
    </row>
    <row r="20" customFormat="false" ht="24.75" hidden="false" customHeight="true" outlineLevel="0" collapsed="false">
      <c r="A20" s="11" t="n">
        <v>15</v>
      </c>
      <c r="B20" s="12" t="n">
        <v>16157</v>
      </c>
      <c r="C20" s="13" t="s">
        <v>30</v>
      </c>
      <c r="D20" s="14" t="s">
        <v>16</v>
      </c>
      <c r="E20" s="32"/>
      <c r="F20" s="16"/>
      <c r="G20" s="17"/>
      <c r="H20" s="17"/>
      <c r="I20" s="17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33" t="s">
        <v>26</v>
      </c>
    </row>
    <row r="21" customFormat="false" ht="24.75" hidden="false" customHeight="true" outlineLevel="0" collapsed="false">
      <c r="A21" s="11" t="n">
        <v>16</v>
      </c>
      <c r="B21" s="12" t="n">
        <v>16158</v>
      </c>
      <c r="C21" s="13" t="s">
        <v>31</v>
      </c>
      <c r="D21" s="14" t="s">
        <v>16</v>
      </c>
      <c r="E21" s="32"/>
      <c r="F21" s="16"/>
      <c r="G21" s="17"/>
      <c r="H21" s="17"/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33" t="s">
        <v>10</v>
      </c>
    </row>
    <row r="22" customFormat="false" ht="24.75" hidden="false" customHeight="true" outlineLevel="0" collapsed="false">
      <c r="A22" s="11" t="n">
        <v>17</v>
      </c>
      <c r="B22" s="12" t="n">
        <v>16159</v>
      </c>
      <c r="C22" s="13" t="s">
        <v>32</v>
      </c>
      <c r="D22" s="14" t="s">
        <v>16</v>
      </c>
      <c r="E22" s="15"/>
      <c r="F22" s="16"/>
      <c r="G22" s="17"/>
      <c r="H22" s="17"/>
      <c r="I22" s="17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9" t="s">
        <v>26</v>
      </c>
    </row>
    <row r="23" customFormat="false" ht="24.75" hidden="false" customHeight="true" outlineLevel="0" collapsed="false">
      <c r="A23" s="11" t="n">
        <v>18</v>
      </c>
      <c r="B23" s="12" t="n">
        <v>16160</v>
      </c>
      <c r="C23" s="20" t="s">
        <v>33</v>
      </c>
      <c r="D23" s="14" t="s">
        <v>16</v>
      </c>
      <c r="E23" s="21"/>
      <c r="F23" s="16"/>
      <c r="G23" s="17"/>
      <c r="H23" s="17"/>
      <c r="I23" s="17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22" t="s">
        <v>26</v>
      </c>
    </row>
    <row r="24" customFormat="false" ht="24.75" hidden="false" customHeight="true" outlineLevel="0" collapsed="false">
      <c r="A24" s="11" t="n">
        <v>19</v>
      </c>
      <c r="B24" s="12" t="n">
        <v>16161</v>
      </c>
      <c r="C24" s="20" t="s">
        <v>34</v>
      </c>
      <c r="D24" s="14" t="s">
        <v>14</v>
      </c>
      <c r="E24" s="23"/>
      <c r="F24" s="16"/>
      <c r="G24" s="17"/>
      <c r="H24" s="17"/>
      <c r="I24" s="17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24" t="s">
        <v>10</v>
      </c>
    </row>
    <row r="25" customFormat="false" ht="24.75" hidden="false" customHeight="true" outlineLevel="0" collapsed="false">
      <c r="A25" s="11" t="n">
        <v>20</v>
      </c>
      <c r="B25" s="12" t="n">
        <v>16162</v>
      </c>
      <c r="C25" s="13" t="s">
        <v>35</v>
      </c>
      <c r="D25" s="14" t="s">
        <v>16</v>
      </c>
      <c r="E25" s="21"/>
      <c r="F25" s="16"/>
      <c r="G25" s="17"/>
      <c r="H25" s="17"/>
      <c r="I25" s="17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22" t="s">
        <v>10</v>
      </c>
    </row>
    <row r="26" customFormat="false" ht="24.75" hidden="false" customHeight="true" outlineLevel="0" collapsed="false">
      <c r="A26" s="11" t="n">
        <v>21</v>
      </c>
      <c r="B26" s="12" t="n">
        <v>16163</v>
      </c>
      <c r="C26" s="20" t="s">
        <v>36</v>
      </c>
      <c r="D26" s="14" t="s">
        <v>14</v>
      </c>
      <c r="E26" s="21"/>
      <c r="F26" s="16"/>
      <c r="G26" s="17"/>
      <c r="H26" s="17"/>
      <c r="I26" s="17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22" t="s">
        <v>10</v>
      </c>
    </row>
    <row r="27" customFormat="false" ht="24.75" hidden="false" customHeight="true" outlineLevel="0" collapsed="false">
      <c r="A27" s="11" t="n">
        <v>22</v>
      </c>
      <c r="B27" s="12" t="n">
        <v>16164</v>
      </c>
      <c r="C27" s="13" t="s">
        <v>37</v>
      </c>
      <c r="D27" s="14" t="s">
        <v>14</v>
      </c>
      <c r="E27" s="21"/>
      <c r="F27" s="16"/>
      <c r="G27" s="17"/>
      <c r="H27" s="17"/>
      <c r="I27" s="17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22" t="s">
        <v>10</v>
      </c>
    </row>
    <row r="28" customFormat="false" ht="24.75" hidden="false" customHeight="true" outlineLevel="0" collapsed="false">
      <c r="A28" s="11" t="n">
        <v>23</v>
      </c>
      <c r="B28" s="12" t="n">
        <v>16165</v>
      </c>
      <c r="C28" s="13" t="s">
        <v>38</v>
      </c>
      <c r="D28" s="14" t="s">
        <v>14</v>
      </c>
      <c r="E28" s="21"/>
      <c r="F28" s="16"/>
      <c r="G28" s="17"/>
      <c r="H28" s="17"/>
      <c r="I28" s="17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22" t="s">
        <v>10</v>
      </c>
    </row>
    <row r="29" customFormat="false" ht="24.75" hidden="false" customHeight="true" outlineLevel="0" collapsed="false">
      <c r="A29" s="11" t="n">
        <v>24</v>
      </c>
      <c r="B29" s="12" t="n">
        <v>16166</v>
      </c>
      <c r="C29" s="20" t="s">
        <v>39</v>
      </c>
      <c r="D29" s="14" t="s">
        <v>14</v>
      </c>
      <c r="E29" s="21"/>
      <c r="F29" s="16"/>
      <c r="G29" s="17"/>
      <c r="H29" s="17"/>
      <c r="I29" s="17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22" t="s">
        <v>10</v>
      </c>
    </row>
    <row r="30" customFormat="false" ht="24.75" hidden="false" customHeight="true" outlineLevel="0" collapsed="false">
      <c r="A30" s="11" t="n">
        <v>25</v>
      </c>
      <c r="B30" s="12" t="n">
        <v>16167</v>
      </c>
      <c r="C30" s="13" t="s">
        <v>40</v>
      </c>
      <c r="D30" s="14" t="s">
        <v>16</v>
      </c>
      <c r="E30" s="21"/>
      <c r="F30" s="16"/>
      <c r="G30" s="17"/>
      <c r="H30" s="17"/>
      <c r="I30" s="17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22" t="s">
        <v>10</v>
      </c>
    </row>
    <row r="31" customFormat="false" ht="24.75" hidden="false" customHeight="true" outlineLevel="0" collapsed="false">
      <c r="A31" s="11" t="n">
        <v>26</v>
      </c>
      <c r="B31" s="12" t="n">
        <v>16168</v>
      </c>
      <c r="C31" s="20" t="s">
        <v>41</v>
      </c>
      <c r="D31" s="14" t="s">
        <v>14</v>
      </c>
      <c r="E31" s="21"/>
      <c r="F31" s="16"/>
      <c r="G31" s="17"/>
      <c r="H31" s="17"/>
      <c r="I31" s="17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22" t="s">
        <v>10</v>
      </c>
    </row>
    <row r="32" customFormat="false" ht="24.75" hidden="false" customHeight="true" outlineLevel="0" collapsed="false">
      <c r="A32" s="11" t="n">
        <v>27</v>
      </c>
      <c r="B32" s="12" t="n">
        <v>16169</v>
      </c>
      <c r="C32" s="13" t="s">
        <v>42</v>
      </c>
      <c r="D32" s="14" t="s">
        <v>16</v>
      </c>
      <c r="E32" s="32"/>
      <c r="F32" s="16"/>
      <c r="G32" s="17"/>
      <c r="H32" s="17"/>
      <c r="I32" s="17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33" t="s">
        <v>10</v>
      </c>
    </row>
    <row r="33" customFormat="false" ht="24.75" hidden="false" customHeight="true" outlineLevel="0" collapsed="false">
      <c r="A33" s="11" t="n">
        <v>28</v>
      </c>
      <c r="B33" s="12" t="n">
        <v>16170</v>
      </c>
      <c r="C33" s="13" t="s">
        <v>43</v>
      </c>
      <c r="D33" s="14" t="s">
        <v>16</v>
      </c>
      <c r="E33" s="21"/>
      <c r="F33" s="34"/>
      <c r="G33" s="17"/>
      <c r="H33" s="17"/>
      <c r="I33" s="17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22" t="s">
        <v>10</v>
      </c>
    </row>
    <row r="34" customFormat="false" ht="24.75" hidden="false" customHeight="true" outlineLevel="0" collapsed="false">
      <c r="A34" s="11" t="n">
        <v>29</v>
      </c>
      <c r="B34" s="12" t="n">
        <v>16171</v>
      </c>
      <c r="C34" s="13" t="s">
        <v>44</v>
      </c>
      <c r="D34" s="14" t="s">
        <v>14</v>
      </c>
      <c r="E34" s="21"/>
      <c r="F34" s="16"/>
      <c r="G34" s="17"/>
      <c r="H34" s="17"/>
      <c r="I34" s="17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22" t="s">
        <v>10</v>
      </c>
    </row>
    <row r="35" customFormat="false" ht="24.75" hidden="false" customHeight="true" outlineLevel="0" collapsed="false">
      <c r="A35" s="11" t="n">
        <v>30</v>
      </c>
      <c r="B35" s="12" t="n">
        <v>16172</v>
      </c>
      <c r="C35" s="30" t="s">
        <v>45</v>
      </c>
      <c r="D35" s="31" t="s">
        <v>14</v>
      </c>
      <c r="E35" s="35"/>
      <c r="F35" s="16"/>
      <c r="G35" s="17"/>
      <c r="H35" s="17"/>
      <c r="I35" s="17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36" t="s">
        <v>10</v>
      </c>
    </row>
    <row r="36" customFormat="false" ht="24.75" hidden="false" customHeight="true" outlineLevel="0" collapsed="false">
      <c r="A36" s="11" t="n">
        <v>31</v>
      </c>
      <c r="B36" s="12" t="n">
        <v>16173</v>
      </c>
      <c r="C36" s="20" t="s">
        <v>46</v>
      </c>
      <c r="D36" s="14" t="s">
        <v>14</v>
      </c>
      <c r="E36" s="21"/>
      <c r="F36" s="16"/>
      <c r="G36" s="17"/>
      <c r="H36" s="17"/>
      <c r="I36" s="17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22" t="s">
        <v>10</v>
      </c>
    </row>
    <row r="37" customFormat="false" ht="24.75" hidden="false" customHeight="true" outlineLevel="0" collapsed="false">
      <c r="A37" s="11" t="n">
        <v>32</v>
      </c>
      <c r="B37" s="12" t="n">
        <v>16174</v>
      </c>
      <c r="C37" s="13" t="s">
        <v>47</v>
      </c>
      <c r="D37" s="14" t="s">
        <v>16</v>
      </c>
      <c r="E37" s="35"/>
      <c r="F37" s="16"/>
      <c r="G37" s="17"/>
      <c r="H37" s="17"/>
      <c r="I37" s="17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36" t="s">
        <v>10</v>
      </c>
    </row>
    <row r="38" customFormat="false" ht="24.75" hidden="false" customHeight="true" outlineLevel="0" collapsed="false">
      <c r="A38" s="11" t="n">
        <v>33</v>
      </c>
      <c r="B38" s="12" t="n">
        <v>16175</v>
      </c>
      <c r="C38" s="13" t="s">
        <v>48</v>
      </c>
      <c r="D38" s="14" t="s">
        <v>14</v>
      </c>
      <c r="E38" s="21"/>
      <c r="F38" s="16"/>
      <c r="G38" s="17"/>
      <c r="H38" s="17"/>
      <c r="I38" s="17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22" t="s">
        <v>10</v>
      </c>
    </row>
    <row r="39" customFormat="false" ht="24.75" hidden="false" customHeight="true" outlineLevel="0" collapsed="false">
      <c r="A39" s="11" t="n">
        <v>34</v>
      </c>
      <c r="B39" s="12" t="n">
        <v>16176</v>
      </c>
      <c r="C39" s="20" t="s">
        <v>49</v>
      </c>
      <c r="D39" s="14" t="s">
        <v>16</v>
      </c>
      <c r="E39" s="23"/>
      <c r="F39" s="16"/>
      <c r="G39" s="17"/>
      <c r="H39" s="17"/>
      <c r="I39" s="17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24" t="s">
        <v>26</v>
      </c>
    </row>
    <row r="40" customFormat="false" ht="24.75" hidden="false" customHeight="true" outlineLevel="0" collapsed="false">
      <c r="A40" s="11" t="n">
        <v>35</v>
      </c>
      <c r="B40" s="12" t="n">
        <v>16177</v>
      </c>
      <c r="C40" s="20" t="s">
        <v>50</v>
      </c>
      <c r="D40" s="14" t="s">
        <v>16</v>
      </c>
      <c r="E40" s="35"/>
      <c r="F40" s="16"/>
      <c r="G40" s="17"/>
      <c r="H40" s="17"/>
      <c r="I40" s="17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36" t="s">
        <v>10</v>
      </c>
    </row>
    <row r="41" customFormat="false" ht="24.75" hidden="false" customHeight="true" outlineLevel="0" collapsed="false">
      <c r="A41" s="11" t="n">
        <v>36</v>
      </c>
      <c r="B41" s="12" t="n">
        <v>16178</v>
      </c>
      <c r="C41" s="13" t="s">
        <v>51</v>
      </c>
      <c r="D41" s="14" t="s">
        <v>16</v>
      </c>
      <c r="E41" s="15"/>
      <c r="F41" s="16"/>
      <c r="G41" s="17"/>
      <c r="H41" s="17"/>
      <c r="I41" s="17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9" t="s">
        <v>10</v>
      </c>
    </row>
    <row r="42" customFormat="false" ht="24.75" hidden="false" customHeight="true" outlineLevel="0" collapsed="false">
      <c r="A42" s="37"/>
      <c r="B42" s="38"/>
      <c r="C42" s="39" t="s">
        <v>52</v>
      </c>
      <c r="D42" s="40" t="n">
        <f aca="false">COUNTIF(D2:D41,"L")</f>
        <v>15</v>
      </c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3" t="n">
        <f aca="false">COUNTIF(AM2:AM41,"KP")</f>
        <v>5</v>
      </c>
      <c r="AN42" s="44" t="s">
        <v>26</v>
      </c>
    </row>
    <row r="43" customFormat="false" ht="24.75" hidden="false" customHeight="true" outlineLevel="0" collapsed="false">
      <c r="A43" s="37"/>
      <c r="B43" s="45"/>
      <c r="C43" s="39" t="s">
        <v>53</v>
      </c>
      <c r="D43" s="40" t="n">
        <f aca="false">COUNTIF(D2:D41,"P")</f>
        <v>21</v>
      </c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3" t="n">
        <f aca="false">COUNTIF(AM6:AM41,"KK")</f>
        <v>0</v>
      </c>
      <c r="AN43" s="44" t="s">
        <v>54</v>
      </c>
    </row>
    <row r="44" customFormat="false" ht="24.75" hidden="false" customHeight="true" outlineLevel="0" collapsed="false">
      <c r="A44" s="37"/>
      <c r="B44" s="38"/>
      <c r="C44" s="39" t="s">
        <v>55</v>
      </c>
      <c r="D44" s="47" t="n">
        <f aca="false">SUM(D2:D43)</f>
        <v>36</v>
      </c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3" t="n">
        <f aca="false">COUNTIF(AM2:AM41,"I")</f>
        <v>31</v>
      </c>
      <c r="AN44" s="44" t="s">
        <v>10</v>
      </c>
    </row>
    <row r="45" customFormat="false" ht="24.75" hidden="false" customHeight="true" outlineLevel="0" collapsed="false">
      <c r="A45" s="37"/>
      <c r="B45" s="48"/>
      <c r="C45" s="49"/>
      <c r="D45" s="49"/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6"/>
    </row>
    <row r="46" customFormat="false" ht="24.75" hidden="false" customHeight="true" outlineLevel="0" collapsed="false">
      <c r="A46" s="50"/>
      <c r="B46" s="50"/>
      <c r="C46" s="51" t="s">
        <v>56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 t="s">
        <v>57</v>
      </c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43"/>
      <c r="AL46" s="50"/>
      <c r="AM46" s="6"/>
    </row>
    <row r="47" customFormat="false" ht="24.75" hidden="false" customHeight="true" outlineLevel="0" collapsed="false">
      <c r="A47" s="50"/>
      <c r="B47" s="50"/>
      <c r="C47" s="5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 t="s">
        <v>58</v>
      </c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43"/>
      <c r="AL47" s="52"/>
      <c r="AM47" s="53"/>
    </row>
    <row r="48" customFormat="false" ht="24.75" hidden="false" customHeight="true" outlineLevel="0" collapsed="false">
      <c r="A48" s="50"/>
      <c r="B48" s="50"/>
      <c r="C48" s="51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6"/>
      <c r="AL48" s="52"/>
      <c r="AM48" s="53"/>
    </row>
    <row r="49" customFormat="false" ht="24.75" hidden="false" customHeight="true" outlineLevel="0" collapsed="false">
      <c r="A49" s="50"/>
      <c r="B49" s="50"/>
      <c r="C49" s="51" t="s">
        <v>59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 t="s">
        <v>60</v>
      </c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6"/>
      <c r="AL49" s="50"/>
      <c r="AM49" s="2"/>
    </row>
    <row r="50" customFormat="false" ht="24.75" hidden="false" customHeight="true" outlineLevel="0" collapsed="false">
      <c r="A50" s="50"/>
      <c r="B50" s="50"/>
      <c r="C50" s="51" t="s">
        <v>61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4" t="s">
        <v>62</v>
      </c>
      <c r="Z50" s="52"/>
      <c r="AA50" s="52"/>
      <c r="AB50" s="52"/>
      <c r="AC50" s="52"/>
      <c r="AD50" s="52"/>
      <c r="AE50" s="52"/>
      <c r="AF50" s="55"/>
      <c r="AG50" s="52"/>
      <c r="AH50" s="52"/>
      <c r="AI50" s="52"/>
      <c r="AJ50" s="52"/>
      <c r="AK50" s="53"/>
      <c r="AL50" s="50"/>
      <c r="AM50" s="2"/>
    </row>
    <row r="51" customFormat="false" ht="24.7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4"/>
      <c r="Z51" s="56"/>
      <c r="AA51" s="56"/>
      <c r="AB51" s="56"/>
      <c r="AC51" s="56"/>
      <c r="AD51" s="54"/>
      <c r="AE51" s="57"/>
      <c r="AF51" s="54"/>
      <c r="AG51" s="54"/>
      <c r="AH51" s="54"/>
      <c r="AI51" s="56"/>
      <c r="AJ51" s="52"/>
      <c r="AK51" s="53"/>
      <c r="AL51" s="50"/>
      <c r="AM51" s="2"/>
    </row>
    <row r="52" customFormat="false" ht="24.75" hidden="false" customHeight="true" outlineLevel="0" collapsed="false"/>
    <row r="56" customFormat="false" ht="18" hidden="false" customHeight="fals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2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2"/>
    </row>
    <row r="58" customFormat="false" ht="18" hidden="false" customHeight="false" outlineLevel="0" collapsed="false">
      <c r="A58" s="4" t="s">
        <v>6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4" t="s">
        <v>2</v>
      </c>
      <c r="W58" s="5"/>
      <c r="X58" s="5"/>
      <c r="Y58" s="5"/>
      <c r="Z58" s="6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2"/>
    </row>
    <row r="59" customFormat="false" ht="24.75" hidden="false" customHeight="true" outlineLevel="0" collapsed="false">
      <c r="A59" s="58" t="s">
        <v>3</v>
      </c>
      <c r="B59" s="59" t="s">
        <v>4</v>
      </c>
      <c r="C59" s="58" t="s">
        <v>5</v>
      </c>
      <c r="D59" s="60" t="s">
        <v>6</v>
      </c>
      <c r="E59" s="58" t="s">
        <v>7</v>
      </c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 t="s">
        <v>8</v>
      </c>
      <c r="AK59" s="58"/>
      <c r="AL59" s="58"/>
      <c r="AM59" s="2"/>
    </row>
    <row r="60" customFormat="false" ht="24.75" hidden="false" customHeight="true" outlineLevel="0" collapsed="false">
      <c r="A60" s="58"/>
      <c r="B60" s="59"/>
      <c r="C60" s="58"/>
      <c r="D60" s="60"/>
      <c r="E60" s="58" t="n">
        <v>1</v>
      </c>
      <c r="F60" s="58" t="n">
        <v>2</v>
      </c>
      <c r="G60" s="58" t="n">
        <v>3</v>
      </c>
      <c r="H60" s="58" t="n">
        <v>4</v>
      </c>
      <c r="I60" s="58" t="n">
        <v>5</v>
      </c>
      <c r="J60" s="58" t="n">
        <v>6</v>
      </c>
      <c r="K60" s="58" t="n">
        <v>7</v>
      </c>
      <c r="L60" s="58" t="n">
        <v>8</v>
      </c>
      <c r="M60" s="58" t="n">
        <v>9</v>
      </c>
      <c r="N60" s="58" t="n">
        <v>10</v>
      </c>
      <c r="O60" s="58" t="n">
        <v>11</v>
      </c>
      <c r="P60" s="58" t="n">
        <v>12</v>
      </c>
      <c r="Q60" s="58" t="n">
        <v>13</v>
      </c>
      <c r="R60" s="58" t="n">
        <v>14</v>
      </c>
      <c r="S60" s="58" t="n">
        <v>15</v>
      </c>
      <c r="T60" s="58" t="n">
        <v>16</v>
      </c>
      <c r="U60" s="58" t="n">
        <v>17</v>
      </c>
      <c r="V60" s="58" t="n">
        <v>18</v>
      </c>
      <c r="W60" s="58" t="n">
        <v>19</v>
      </c>
      <c r="X60" s="58" t="n">
        <v>20</v>
      </c>
      <c r="Y60" s="58" t="n">
        <v>21</v>
      </c>
      <c r="Z60" s="58" t="n">
        <v>22</v>
      </c>
      <c r="AA60" s="58" t="n">
        <v>23</v>
      </c>
      <c r="AB60" s="58" t="n">
        <v>24</v>
      </c>
      <c r="AC60" s="58" t="n">
        <v>25</v>
      </c>
      <c r="AD60" s="58" t="n">
        <v>26</v>
      </c>
      <c r="AE60" s="58" t="n">
        <v>27</v>
      </c>
      <c r="AF60" s="58" t="n">
        <v>28</v>
      </c>
      <c r="AG60" s="58" t="n">
        <v>29</v>
      </c>
      <c r="AH60" s="58" t="n">
        <v>30</v>
      </c>
      <c r="AI60" s="58" t="n">
        <v>31</v>
      </c>
      <c r="AJ60" s="58" t="s">
        <v>9</v>
      </c>
      <c r="AK60" s="58" t="s">
        <v>10</v>
      </c>
      <c r="AL60" s="58" t="s">
        <v>11</v>
      </c>
      <c r="AM60" s="10" t="s">
        <v>12</v>
      </c>
    </row>
    <row r="61" customFormat="false" ht="24.75" hidden="false" customHeight="true" outlineLevel="0" collapsed="false">
      <c r="A61" s="11" t="n">
        <v>1</v>
      </c>
      <c r="B61" s="61" t="n">
        <v>16179</v>
      </c>
      <c r="C61" s="62" t="s">
        <v>64</v>
      </c>
      <c r="D61" s="63" t="s">
        <v>14</v>
      </c>
      <c r="E61" s="64"/>
      <c r="F61" s="16"/>
      <c r="G61" s="17"/>
      <c r="H61" s="17"/>
      <c r="I61" s="17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65" t="s">
        <v>10</v>
      </c>
      <c r="AN61" s="66"/>
    </row>
    <row r="62" customFormat="false" ht="24.75" hidden="false" customHeight="true" outlineLevel="0" collapsed="false">
      <c r="A62" s="11" t="n">
        <v>2</v>
      </c>
      <c r="B62" s="61" t="n">
        <v>16180</v>
      </c>
      <c r="C62" s="67" t="s">
        <v>65</v>
      </c>
      <c r="D62" s="63" t="s">
        <v>16</v>
      </c>
      <c r="E62" s="62"/>
      <c r="F62" s="16"/>
      <c r="G62" s="17"/>
      <c r="H62" s="17"/>
      <c r="I62" s="17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22" t="s">
        <v>10</v>
      </c>
      <c r="AN62" s="66"/>
    </row>
    <row r="63" customFormat="false" ht="24.75" hidden="false" customHeight="true" outlineLevel="0" collapsed="false">
      <c r="A63" s="11" t="n">
        <v>3</v>
      </c>
      <c r="B63" s="61" t="n">
        <v>16181</v>
      </c>
      <c r="C63" s="62" t="s">
        <v>66</v>
      </c>
      <c r="D63" s="63" t="s">
        <v>14</v>
      </c>
      <c r="E63" s="62"/>
      <c r="F63" s="16"/>
      <c r="G63" s="17"/>
      <c r="H63" s="17"/>
      <c r="I63" s="17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22" t="s">
        <v>10</v>
      </c>
      <c r="AN63" s="66"/>
    </row>
    <row r="64" customFormat="false" ht="24.75" hidden="false" customHeight="true" outlineLevel="0" collapsed="false">
      <c r="A64" s="11" t="n">
        <v>4</v>
      </c>
      <c r="B64" s="61" t="n">
        <v>16182</v>
      </c>
      <c r="C64" s="67" t="s">
        <v>67</v>
      </c>
      <c r="D64" s="63" t="s">
        <v>16</v>
      </c>
      <c r="E64" s="68"/>
      <c r="F64" s="16"/>
      <c r="G64" s="17"/>
      <c r="H64" s="17"/>
      <c r="I64" s="17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24" t="s">
        <v>10</v>
      </c>
      <c r="AN64" s="66"/>
    </row>
    <row r="65" customFormat="false" ht="24.75" hidden="false" customHeight="true" outlineLevel="0" collapsed="false">
      <c r="A65" s="11" t="n">
        <v>5</v>
      </c>
      <c r="B65" s="61" t="n">
        <v>16183</v>
      </c>
      <c r="C65" s="67" t="s">
        <v>68</v>
      </c>
      <c r="D65" s="63" t="s">
        <v>16</v>
      </c>
      <c r="E65" s="62"/>
      <c r="F65" s="16"/>
      <c r="G65" s="17"/>
      <c r="H65" s="17"/>
      <c r="I65" s="17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22" t="s">
        <v>10</v>
      </c>
      <c r="AN65" s="66"/>
    </row>
    <row r="66" customFormat="false" ht="24.75" hidden="false" customHeight="true" outlineLevel="0" collapsed="false">
      <c r="A66" s="11" t="n">
        <v>6</v>
      </c>
      <c r="B66" s="61" t="n">
        <v>16184</v>
      </c>
      <c r="C66" s="62" t="s">
        <v>69</v>
      </c>
      <c r="D66" s="63" t="s">
        <v>16</v>
      </c>
      <c r="E66" s="64"/>
      <c r="F66" s="16"/>
      <c r="G66" s="17"/>
      <c r="H66" s="17"/>
      <c r="I66" s="17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65" t="s">
        <v>26</v>
      </c>
      <c r="AN66" s="66"/>
    </row>
    <row r="67" customFormat="false" ht="24.75" hidden="false" customHeight="true" outlineLevel="0" collapsed="false">
      <c r="A67" s="11" t="n">
        <v>7</v>
      </c>
      <c r="B67" s="61" t="n">
        <v>16185</v>
      </c>
      <c r="C67" s="62" t="s">
        <v>70</v>
      </c>
      <c r="D67" s="63" t="s">
        <v>16</v>
      </c>
      <c r="E67" s="62"/>
      <c r="F67" s="16"/>
      <c r="G67" s="17"/>
      <c r="H67" s="17"/>
      <c r="I67" s="17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22" t="s">
        <v>10</v>
      </c>
      <c r="AN67" s="66"/>
    </row>
    <row r="68" customFormat="false" ht="24.75" hidden="false" customHeight="true" outlineLevel="0" collapsed="false">
      <c r="A68" s="11" t="n">
        <v>8</v>
      </c>
      <c r="B68" s="61" t="n">
        <v>16186</v>
      </c>
      <c r="C68" s="67" t="s">
        <v>71</v>
      </c>
      <c r="D68" s="63" t="s">
        <v>14</v>
      </c>
      <c r="E68" s="62"/>
      <c r="F68" s="16"/>
      <c r="G68" s="17"/>
      <c r="H68" s="17"/>
      <c r="I68" s="17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22" t="s">
        <v>10</v>
      </c>
      <c r="AN68" s="66"/>
    </row>
    <row r="69" customFormat="false" ht="24.75" hidden="false" customHeight="true" outlineLevel="0" collapsed="false">
      <c r="A69" s="11" t="n">
        <v>9</v>
      </c>
      <c r="B69" s="61" t="n">
        <v>16187</v>
      </c>
      <c r="C69" s="67" t="s">
        <v>72</v>
      </c>
      <c r="D69" s="63" t="s">
        <v>14</v>
      </c>
      <c r="E69" s="62"/>
      <c r="F69" s="16"/>
      <c r="G69" s="17"/>
      <c r="H69" s="17"/>
      <c r="I69" s="17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22" t="s">
        <v>10</v>
      </c>
      <c r="AN69" s="66"/>
    </row>
    <row r="70" customFormat="false" ht="24.75" hidden="false" customHeight="true" outlineLevel="0" collapsed="false">
      <c r="A70" s="11" t="n">
        <v>10</v>
      </c>
      <c r="B70" s="61" t="n">
        <v>16188</v>
      </c>
      <c r="C70" s="62" t="s">
        <v>73</v>
      </c>
      <c r="D70" s="63" t="s">
        <v>16</v>
      </c>
      <c r="E70" s="64"/>
      <c r="F70" s="16"/>
      <c r="G70" s="17"/>
      <c r="H70" s="17"/>
      <c r="I70" s="17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65" t="s">
        <v>10</v>
      </c>
      <c r="AN70" s="66"/>
    </row>
    <row r="71" customFormat="false" ht="24.75" hidden="false" customHeight="true" outlineLevel="0" collapsed="false">
      <c r="A71" s="11" t="n">
        <v>11</v>
      </c>
      <c r="B71" s="61" t="n">
        <v>16189</v>
      </c>
      <c r="C71" s="67" t="s">
        <v>74</v>
      </c>
      <c r="D71" s="63" t="s">
        <v>14</v>
      </c>
      <c r="E71" s="62"/>
      <c r="F71" s="16"/>
      <c r="G71" s="17"/>
      <c r="H71" s="17"/>
      <c r="I71" s="17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22" t="s">
        <v>10</v>
      </c>
      <c r="AN71" s="66"/>
    </row>
    <row r="72" customFormat="false" ht="24.75" hidden="false" customHeight="true" outlineLevel="0" collapsed="false">
      <c r="A72" s="11" t="n">
        <v>12</v>
      </c>
      <c r="B72" s="61" t="n">
        <v>16190</v>
      </c>
      <c r="C72" s="67" t="s">
        <v>75</v>
      </c>
      <c r="D72" s="63" t="s">
        <v>14</v>
      </c>
      <c r="E72" s="69"/>
      <c r="F72" s="16"/>
      <c r="G72" s="17"/>
      <c r="H72" s="17"/>
      <c r="I72" s="17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24" t="s">
        <v>10</v>
      </c>
      <c r="AN72" s="66"/>
    </row>
    <row r="73" customFormat="false" ht="24.75" hidden="false" customHeight="true" outlineLevel="0" collapsed="false">
      <c r="A73" s="11" t="n">
        <v>13</v>
      </c>
      <c r="B73" s="61" t="n">
        <v>16191</v>
      </c>
      <c r="C73" s="62" t="s">
        <v>76</v>
      </c>
      <c r="D73" s="63" t="s">
        <v>14</v>
      </c>
      <c r="E73" s="64"/>
      <c r="F73" s="16"/>
      <c r="G73" s="17"/>
      <c r="H73" s="17"/>
      <c r="I73" s="17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65" t="s">
        <v>10</v>
      </c>
      <c r="AN73" s="66"/>
    </row>
    <row r="74" customFormat="false" ht="24.75" hidden="false" customHeight="true" outlineLevel="0" collapsed="false">
      <c r="A74" s="11" t="n">
        <v>14</v>
      </c>
      <c r="B74" s="61" t="n">
        <v>16192</v>
      </c>
      <c r="C74" s="67" t="s">
        <v>77</v>
      </c>
      <c r="D74" s="63" t="s">
        <v>16</v>
      </c>
      <c r="E74" s="68"/>
      <c r="F74" s="16"/>
      <c r="G74" s="17"/>
      <c r="H74" s="17"/>
      <c r="I74" s="17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24" t="s">
        <v>10</v>
      </c>
      <c r="AN74" s="66"/>
    </row>
    <row r="75" customFormat="false" ht="24.75" hidden="false" customHeight="true" outlineLevel="0" collapsed="false">
      <c r="A75" s="11" t="n">
        <v>15</v>
      </c>
      <c r="B75" s="61" t="n">
        <v>16193</v>
      </c>
      <c r="C75" s="67" t="s">
        <v>78</v>
      </c>
      <c r="D75" s="63" t="s">
        <v>16</v>
      </c>
      <c r="E75" s="70"/>
      <c r="F75" s="16"/>
      <c r="G75" s="17"/>
      <c r="H75" s="17"/>
      <c r="I75" s="17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4" t="s">
        <v>10</v>
      </c>
      <c r="AN75" s="66"/>
    </row>
    <row r="76" customFormat="false" ht="24.75" hidden="false" customHeight="true" outlineLevel="0" collapsed="false">
      <c r="A76" s="11" t="n">
        <v>16</v>
      </c>
      <c r="B76" s="61" t="n">
        <v>16194</v>
      </c>
      <c r="C76" s="62" t="s">
        <v>79</v>
      </c>
      <c r="D76" s="63" t="s">
        <v>14</v>
      </c>
      <c r="E76" s="62"/>
      <c r="F76" s="16"/>
      <c r="G76" s="17"/>
      <c r="H76" s="17"/>
      <c r="I76" s="17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22" t="s">
        <v>10</v>
      </c>
      <c r="AN76" s="66"/>
    </row>
    <row r="77" customFormat="false" ht="24.75" hidden="false" customHeight="true" outlineLevel="0" collapsed="false">
      <c r="A77" s="11" t="n">
        <v>17</v>
      </c>
      <c r="B77" s="61" t="n">
        <v>16195</v>
      </c>
      <c r="C77" s="67" t="s">
        <v>80</v>
      </c>
      <c r="D77" s="63" t="s">
        <v>14</v>
      </c>
      <c r="E77" s="68"/>
      <c r="F77" s="16"/>
      <c r="G77" s="17"/>
      <c r="H77" s="17"/>
      <c r="I77" s="17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24" t="s">
        <v>26</v>
      </c>
      <c r="AN77" s="66"/>
    </row>
    <row r="78" customFormat="false" ht="24.75" hidden="false" customHeight="true" outlineLevel="0" collapsed="false">
      <c r="A78" s="11" t="n">
        <v>18</v>
      </c>
      <c r="B78" s="61" t="n">
        <v>16196</v>
      </c>
      <c r="C78" s="62" t="s">
        <v>81</v>
      </c>
      <c r="D78" s="63" t="s">
        <v>16</v>
      </c>
      <c r="E78" s="62"/>
      <c r="F78" s="16"/>
      <c r="G78" s="17"/>
      <c r="H78" s="17"/>
      <c r="I78" s="17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22" t="s">
        <v>10</v>
      </c>
      <c r="AN78" s="66"/>
    </row>
    <row r="79" customFormat="false" ht="24.75" hidden="false" customHeight="true" outlineLevel="0" collapsed="false">
      <c r="A79" s="11" t="n">
        <v>19</v>
      </c>
      <c r="B79" s="61" t="n">
        <v>16197</v>
      </c>
      <c r="C79" s="67" t="s">
        <v>82</v>
      </c>
      <c r="D79" s="63" t="s">
        <v>14</v>
      </c>
      <c r="E79" s="62"/>
      <c r="F79" s="16"/>
      <c r="G79" s="17"/>
      <c r="H79" s="17"/>
      <c r="I79" s="17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22" t="s">
        <v>10</v>
      </c>
      <c r="AN79" s="66"/>
    </row>
    <row r="80" customFormat="false" ht="24.75" hidden="false" customHeight="true" outlineLevel="0" collapsed="false">
      <c r="A80" s="11" t="n">
        <v>20</v>
      </c>
      <c r="B80" s="61" t="n">
        <v>16198</v>
      </c>
      <c r="C80" s="62" t="s">
        <v>83</v>
      </c>
      <c r="D80" s="63" t="s">
        <v>16</v>
      </c>
      <c r="E80" s="64"/>
      <c r="F80" s="16"/>
      <c r="G80" s="17"/>
      <c r="H80" s="17"/>
      <c r="I80" s="17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65" t="s">
        <v>26</v>
      </c>
      <c r="AN80" s="66"/>
    </row>
    <row r="81" customFormat="false" ht="24.75" hidden="false" customHeight="true" outlineLevel="0" collapsed="false">
      <c r="A81" s="11" t="n">
        <v>21</v>
      </c>
      <c r="B81" s="61" t="n">
        <v>16199</v>
      </c>
      <c r="C81" s="67" t="s">
        <v>84</v>
      </c>
      <c r="D81" s="63" t="s">
        <v>14</v>
      </c>
      <c r="E81" s="68"/>
      <c r="F81" s="16"/>
      <c r="G81" s="17"/>
      <c r="H81" s="17"/>
      <c r="I81" s="17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24" t="s">
        <v>10</v>
      </c>
      <c r="AN81" s="66"/>
    </row>
    <row r="82" customFormat="false" ht="24.75" hidden="false" customHeight="true" outlineLevel="0" collapsed="false">
      <c r="A82" s="11" t="n">
        <v>22</v>
      </c>
      <c r="B82" s="61" t="n">
        <v>16200</v>
      </c>
      <c r="C82" s="67" t="s">
        <v>85</v>
      </c>
      <c r="D82" s="63" t="s">
        <v>14</v>
      </c>
      <c r="E82" s="62"/>
      <c r="F82" s="16"/>
      <c r="G82" s="17"/>
      <c r="H82" s="17"/>
      <c r="I82" s="17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22" t="s">
        <v>10</v>
      </c>
      <c r="AN82" s="66"/>
    </row>
    <row r="83" customFormat="false" ht="24.75" hidden="false" customHeight="true" outlineLevel="0" collapsed="false">
      <c r="A83" s="11" t="n">
        <v>23</v>
      </c>
      <c r="B83" s="61" t="n">
        <v>16201</v>
      </c>
      <c r="C83" s="62" t="s">
        <v>86</v>
      </c>
      <c r="D83" s="63" t="s">
        <v>16</v>
      </c>
      <c r="E83" s="62"/>
      <c r="F83" s="16"/>
      <c r="G83" s="17"/>
      <c r="H83" s="17"/>
      <c r="I83" s="17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22" t="s">
        <v>10</v>
      </c>
      <c r="AN83" s="66"/>
    </row>
    <row r="84" customFormat="false" ht="24.75" hidden="false" customHeight="true" outlineLevel="0" collapsed="false">
      <c r="A84" s="11" t="n">
        <v>24</v>
      </c>
      <c r="B84" s="61" t="n">
        <v>16202</v>
      </c>
      <c r="C84" s="62" t="s">
        <v>87</v>
      </c>
      <c r="D84" s="63" t="s">
        <v>16</v>
      </c>
      <c r="E84" s="64"/>
      <c r="F84" s="16"/>
      <c r="G84" s="17"/>
      <c r="H84" s="17"/>
      <c r="I84" s="17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65" t="s">
        <v>10</v>
      </c>
      <c r="AN84" s="66"/>
    </row>
    <row r="85" customFormat="false" ht="24.75" hidden="false" customHeight="true" outlineLevel="0" collapsed="false">
      <c r="A85" s="11" t="n">
        <v>25</v>
      </c>
      <c r="B85" s="61" t="n">
        <v>16203</v>
      </c>
      <c r="C85" s="67" t="s">
        <v>88</v>
      </c>
      <c r="D85" s="63" t="s">
        <v>16</v>
      </c>
      <c r="E85" s="62"/>
      <c r="F85" s="16"/>
      <c r="G85" s="17"/>
      <c r="H85" s="17"/>
      <c r="I85" s="17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22" t="s">
        <v>10</v>
      </c>
      <c r="AN85" s="66"/>
    </row>
    <row r="86" customFormat="false" ht="24.75" hidden="false" customHeight="true" outlineLevel="0" collapsed="false">
      <c r="A86" s="11" t="n">
        <v>26</v>
      </c>
      <c r="B86" s="61" t="n">
        <v>16204</v>
      </c>
      <c r="C86" s="62" t="s">
        <v>89</v>
      </c>
      <c r="D86" s="63" t="s">
        <v>14</v>
      </c>
      <c r="E86" s="62"/>
      <c r="F86" s="16"/>
      <c r="G86" s="17"/>
      <c r="H86" s="17"/>
      <c r="I86" s="17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22" t="s">
        <v>10</v>
      </c>
      <c r="AN86" s="66"/>
    </row>
    <row r="87" customFormat="false" ht="24.75" hidden="false" customHeight="true" outlineLevel="0" collapsed="false">
      <c r="A87" s="11" t="n">
        <v>27</v>
      </c>
      <c r="B87" s="61" t="n">
        <v>16205</v>
      </c>
      <c r="C87" s="62" t="s">
        <v>90</v>
      </c>
      <c r="D87" s="63" t="s">
        <v>14</v>
      </c>
      <c r="E87" s="62"/>
      <c r="F87" s="16"/>
      <c r="G87" s="17"/>
      <c r="H87" s="17"/>
      <c r="I87" s="17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22" t="s">
        <v>10</v>
      </c>
      <c r="AN87" s="66"/>
    </row>
    <row r="88" customFormat="false" ht="24.75" hidden="false" customHeight="true" outlineLevel="0" collapsed="false">
      <c r="A88" s="11" t="n">
        <v>28</v>
      </c>
      <c r="B88" s="61" t="n">
        <v>16206</v>
      </c>
      <c r="C88" s="67" t="s">
        <v>91</v>
      </c>
      <c r="D88" s="63" t="s">
        <v>14</v>
      </c>
      <c r="E88" s="69"/>
      <c r="F88" s="34"/>
      <c r="G88" s="17"/>
      <c r="H88" s="17"/>
      <c r="I88" s="17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24" t="s">
        <v>10</v>
      </c>
      <c r="AN88" s="66"/>
    </row>
    <row r="89" customFormat="false" ht="24.75" hidden="false" customHeight="true" outlineLevel="0" collapsed="false">
      <c r="A89" s="11" t="n">
        <v>29</v>
      </c>
      <c r="B89" s="61" t="n">
        <v>16207</v>
      </c>
      <c r="C89" s="62" t="s">
        <v>92</v>
      </c>
      <c r="D89" s="63" t="s">
        <v>16</v>
      </c>
      <c r="E89" s="62"/>
      <c r="F89" s="16"/>
      <c r="G89" s="17"/>
      <c r="H89" s="17"/>
      <c r="I89" s="17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22" t="s">
        <v>10</v>
      </c>
      <c r="AN89" s="66"/>
    </row>
    <row r="90" customFormat="false" ht="24.75" hidden="false" customHeight="true" outlineLevel="0" collapsed="false">
      <c r="A90" s="11" t="n">
        <v>30</v>
      </c>
      <c r="B90" s="61" t="n">
        <v>16208</v>
      </c>
      <c r="C90" s="67" t="s">
        <v>93</v>
      </c>
      <c r="D90" s="63" t="s">
        <v>14</v>
      </c>
      <c r="E90" s="68"/>
      <c r="F90" s="16"/>
      <c r="G90" s="17"/>
      <c r="H90" s="17"/>
      <c r="I90" s="17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24" t="s">
        <v>26</v>
      </c>
      <c r="AN90" s="66"/>
    </row>
    <row r="91" customFormat="false" ht="24.75" hidden="false" customHeight="true" outlineLevel="0" collapsed="false">
      <c r="A91" s="11" t="n">
        <v>31</v>
      </c>
      <c r="B91" s="61" t="n">
        <v>16209</v>
      </c>
      <c r="C91" s="67" t="s">
        <v>94</v>
      </c>
      <c r="D91" s="63" t="s">
        <v>16</v>
      </c>
      <c r="E91" s="68"/>
      <c r="F91" s="16"/>
      <c r="G91" s="17"/>
      <c r="H91" s="17"/>
      <c r="I91" s="17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24" t="s">
        <v>10</v>
      </c>
      <c r="AN91" s="66"/>
    </row>
    <row r="92" customFormat="false" ht="24.75" hidden="false" customHeight="true" outlineLevel="0" collapsed="false">
      <c r="A92" s="11" t="n">
        <v>32</v>
      </c>
      <c r="B92" s="61" t="n">
        <v>16210</v>
      </c>
      <c r="C92" s="67" t="s">
        <v>95</v>
      </c>
      <c r="D92" s="63" t="s">
        <v>16</v>
      </c>
      <c r="E92" s="71"/>
      <c r="F92" s="16"/>
      <c r="G92" s="17"/>
      <c r="H92" s="17"/>
      <c r="I92" s="17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72" t="s">
        <v>10</v>
      </c>
      <c r="AN92" s="66"/>
    </row>
    <row r="93" customFormat="false" ht="24.75" hidden="false" customHeight="true" outlineLevel="0" collapsed="false">
      <c r="A93" s="11" t="n">
        <v>33</v>
      </c>
      <c r="B93" s="61" t="n">
        <v>16211</v>
      </c>
      <c r="C93" s="62" t="s">
        <v>96</v>
      </c>
      <c r="D93" s="63" t="s">
        <v>16</v>
      </c>
      <c r="E93" s="62"/>
      <c r="F93" s="16"/>
      <c r="G93" s="17"/>
      <c r="H93" s="17"/>
      <c r="I93" s="17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22" t="s">
        <v>10</v>
      </c>
      <c r="AN93" s="66"/>
    </row>
    <row r="94" customFormat="false" ht="24.75" hidden="false" customHeight="true" outlineLevel="0" collapsed="false">
      <c r="A94" s="11" t="n">
        <v>34</v>
      </c>
      <c r="B94" s="61" t="n">
        <v>16212</v>
      </c>
      <c r="C94" s="67" t="s">
        <v>97</v>
      </c>
      <c r="D94" s="63" t="s">
        <v>16</v>
      </c>
      <c r="E94" s="68"/>
      <c r="F94" s="16"/>
      <c r="G94" s="17"/>
      <c r="H94" s="17"/>
      <c r="I94" s="17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73" t="s">
        <v>10</v>
      </c>
      <c r="AN94" s="66"/>
    </row>
    <row r="95" customFormat="false" ht="24.75" hidden="false" customHeight="true" outlineLevel="0" collapsed="false">
      <c r="A95" s="11" t="n">
        <v>35</v>
      </c>
      <c r="B95" s="61" t="n">
        <v>16213</v>
      </c>
      <c r="C95" s="62" t="s">
        <v>98</v>
      </c>
      <c r="D95" s="63" t="s">
        <v>16</v>
      </c>
      <c r="E95" s="64"/>
      <c r="F95" s="16"/>
      <c r="G95" s="17"/>
      <c r="H95" s="17"/>
      <c r="I95" s="17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65" t="s">
        <v>10</v>
      </c>
      <c r="AN95" s="66"/>
    </row>
    <row r="96" customFormat="false" ht="24.75" hidden="false" customHeight="true" outlineLevel="0" collapsed="false">
      <c r="A96" s="11" t="n">
        <v>36</v>
      </c>
      <c r="B96" s="74"/>
      <c r="C96" s="75"/>
      <c r="D96" s="76"/>
      <c r="E96" s="77"/>
      <c r="F96" s="16"/>
      <c r="G96" s="17"/>
      <c r="H96" s="17"/>
      <c r="I96" s="17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77"/>
      <c r="AN96" s="66"/>
    </row>
    <row r="97" customFormat="false" ht="15.75" hidden="false" customHeight="false" outlineLevel="0" collapsed="false">
      <c r="A97" s="37"/>
      <c r="B97" s="78"/>
      <c r="C97" s="39" t="s">
        <v>52</v>
      </c>
      <c r="D97" s="40" t="n">
        <f aca="false">COUNTIF(D57:D96,"L")</f>
        <v>16</v>
      </c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79" t="n">
        <f aca="false">COUNTIF(AM57:AM96,"KP")</f>
        <v>4</v>
      </c>
      <c r="AN97" s="80" t="s">
        <v>26</v>
      </c>
    </row>
    <row r="98" customFormat="false" ht="15.75" hidden="false" customHeight="false" outlineLevel="0" collapsed="false">
      <c r="A98" s="37"/>
      <c r="B98" s="48"/>
      <c r="C98" s="39" t="s">
        <v>53</v>
      </c>
      <c r="D98" s="40" t="n">
        <f aca="false">COUNTIF(D57:D96,"P")</f>
        <v>19</v>
      </c>
      <c r="E98" s="46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79" t="n">
        <f aca="false">COUNTIF(AM61:AM96,"KK")</f>
        <v>0</v>
      </c>
      <c r="AN98" s="80" t="s">
        <v>54</v>
      </c>
    </row>
    <row r="99" customFormat="false" ht="15.75" hidden="false" customHeight="false" outlineLevel="0" collapsed="false">
      <c r="A99" s="37"/>
      <c r="B99" s="78"/>
      <c r="C99" s="39" t="s">
        <v>55</v>
      </c>
      <c r="D99" s="47" t="n">
        <f aca="false">SUM(D57:D98)</f>
        <v>35</v>
      </c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79" t="n">
        <f aca="false">COUNTIF(AM57:AM96,"I")</f>
        <v>31</v>
      </c>
      <c r="AN99" s="80" t="s">
        <v>10</v>
      </c>
    </row>
    <row r="100" customFormat="false" ht="24.75" hidden="false" customHeight="true" outlineLevel="0" collapsed="false">
      <c r="A100" s="37"/>
      <c r="B100" s="48"/>
      <c r="C100" s="50"/>
      <c r="D100" s="50"/>
      <c r="E100" s="46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6"/>
    </row>
    <row r="101" customFormat="false" ht="24.75" hidden="false" customHeight="true" outlineLevel="0" collapsed="false">
      <c r="A101" s="50"/>
      <c r="B101" s="50"/>
      <c r="C101" s="51" t="s">
        <v>56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 t="s">
        <v>57</v>
      </c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43"/>
      <c r="AL101" s="50"/>
      <c r="AM101" s="6"/>
    </row>
    <row r="102" customFormat="false" ht="24.75" hidden="false" customHeight="true" outlineLevel="0" collapsed="false">
      <c r="A102" s="50"/>
      <c r="B102" s="50"/>
      <c r="C102" s="51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 t="s">
        <v>99</v>
      </c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43"/>
      <c r="AL102" s="52"/>
      <c r="AM102" s="53"/>
    </row>
    <row r="103" customFormat="false" ht="24.75" hidden="false" customHeight="true" outlineLevel="0" collapsed="false">
      <c r="A103" s="50"/>
      <c r="B103" s="50"/>
      <c r="C103" s="51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6"/>
      <c r="AL103" s="52"/>
      <c r="AM103" s="53"/>
    </row>
    <row r="104" customFormat="false" ht="24.75" hidden="false" customHeight="true" outlineLevel="0" collapsed="false">
      <c r="A104" s="50"/>
      <c r="B104" s="50"/>
      <c r="C104" s="51" t="s">
        <v>59</v>
      </c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6"/>
      <c r="AL104" s="50"/>
      <c r="AM104" s="2"/>
    </row>
    <row r="105" customFormat="false" ht="15.75" hidden="false" customHeight="false" outlineLevel="0" collapsed="false">
      <c r="A105" s="50"/>
      <c r="B105" s="50"/>
      <c r="C105" s="51" t="s">
        <v>61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81" t="s">
        <v>100</v>
      </c>
      <c r="Z105" s="82"/>
      <c r="AA105" s="42"/>
      <c r="AB105" s="83"/>
      <c r="AC105" s="84"/>
      <c r="AD105" s="84"/>
      <c r="AE105" s="85"/>
      <c r="AF105" s="85"/>
      <c r="AG105" s="85"/>
      <c r="AH105" s="86"/>
      <c r="AI105" s="86"/>
      <c r="AJ105" s="86"/>
      <c r="AK105" s="87"/>
      <c r="AL105" s="50"/>
      <c r="AM105" s="2"/>
    </row>
    <row r="106" customFormat="false" ht="15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88" t="s">
        <v>101</v>
      </c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6"/>
      <c r="AK106" s="87"/>
      <c r="AL106" s="50"/>
      <c r="AM106" s="2"/>
    </row>
    <row r="109" customFormat="false" ht="15.75" hidden="false" customHeight="false" outlineLevel="0" collapsed="false">
      <c r="Z109" s="50"/>
      <c r="AA109" s="89"/>
      <c r="AB109" s="83"/>
      <c r="AC109" s="83"/>
      <c r="AD109" s="83"/>
      <c r="AE109" s="83"/>
      <c r="AF109" s="90"/>
      <c r="AG109" s="83"/>
      <c r="AH109" s="91"/>
      <c r="AI109" s="91"/>
      <c r="AJ109" s="91"/>
    </row>
    <row r="111" customFormat="false" ht="18" hidden="false" customHeight="fals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2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2"/>
    </row>
    <row r="113" customFormat="false" ht="18" hidden="false" customHeight="false" outlineLevel="0" collapsed="false">
      <c r="A113" s="4" t="s">
        <v>102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4" t="s">
        <v>2</v>
      </c>
      <c r="W113" s="5"/>
      <c r="X113" s="5"/>
      <c r="Y113" s="5"/>
      <c r="Z113" s="6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2"/>
    </row>
    <row r="114" customFormat="false" ht="24.75" hidden="false" customHeight="true" outlineLevel="0" collapsed="false">
      <c r="A114" s="58" t="s">
        <v>3</v>
      </c>
      <c r="B114" s="59" t="s">
        <v>4</v>
      </c>
      <c r="C114" s="58" t="s">
        <v>5</v>
      </c>
      <c r="D114" s="60" t="s">
        <v>6</v>
      </c>
      <c r="E114" s="58" t="s">
        <v>7</v>
      </c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 t="s">
        <v>8</v>
      </c>
      <c r="AK114" s="58"/>
      <c r="AL114" s="58"/>
      <c r="AM114" s="2"/>
    </row>
    <row r="115" customFormat="false" ht="24.75" hidden="false" customHeight="true" outlineLevel="0" collapsed="false">
      <c r="A115" s="58"/>
      <c r="B115" s="59"/>
      <c r="C115" s="58"/>
      <c r="D115" s="60"/>
      <c r="E115" s="58" t="n">
        <v>1</v>
      </c>
      <c r="F115" s="58" t="n">
        <v>2</v>
      </c>
      <c r="G115" s="58" t="n">
        <v>3</v>
      </c>
      <c r="H115" s="58" t="n">
        <v>4</v>
      </c>
      <c r="I115" s="58" t="n">
        <v>5</v>
      </c>
      <c r="J115" s="58" t="n">
        <v>6</v>
      </c>
      <c r="K115" s="58" t="n">
        <v>7</v>
      </c>
      <c r="L115" s="58" t="n">
        <v>8</v>
      </c>
      <c r="M115" s="58" t="n">
        <v>9</v>
      </c>
      <c r="N115" s="58" t="n">
        <v>10</v>
      </c>
      <c r="O115" s="58" t="n">
        <v>11</v>
      </c>
      <c r="P115" s="58" t="n">
        <v>12</v>
      </c>
      <c r="Q115" s="58" t="n">
        <v>13</v>
      </c>
      <c r="R115" s="58" t="n">
        <v>14</v>
      </c>
      <c r="S115" s="58" t="n">
        <v>15</v>
      </c>
      <c r="T115" s="58" t="n">
        <v>16</v>
      </c>
      <c r="U115" s="58" t="n">
        <v>17</v>
      </c>
      <c r="V115" s="58" t="n">
        <v>18</v>
      </c>
      <c r="W115" s="58" t="n">
        <v>19</v>
      </c>
      <c r="X115" s="58" t="n">
        <v>20</v>
      </c>
      <c r="Y115" s="58" t="n">
        <v>21</v>
      </c>
      <c r="Z115" s="58" t="n">
        <v>22</v>
      </c>
      <c r="AA115" s="58" t="n">
        <v>23</v>
      </c>
      <c r="AB115" s="58" t="n">
        <v>24</v>
      </c>
      <c r="AC115" s="58" t="n">
        <v>25</v>
      </c>
      <c r="AD115" s="58" t="n">
        <v>26</v>
      </c>
      <c r="AE115" s="58" t="n">
        <v>27</v>
      </c>
      <c r="AF115" s="58" t="n">
        <v>28</v>
      </c>
      <c r="AG115" s="58" t="n">
        <v>29</v>
      </c>
      <c r="AH115" s="58" t="n">
        <v>30</v>
      </c>
      <c r="AI115" s="58" t="n">
        <v>31</v>
      </c>
      <c r="AJ115" s="58" t="s">
        <v>9</v>
      </c>
      <c r="AK115" s="58" t="s">
        <v>10</v>
      </c>
      <c r="AL115" s="58" t="s">
        <v>11</v>
      </c>
      <c r="AM115" s="10" t="s">
        <v>12</v>
      </c>
    </row>
    <row r="116" customFormat="false" ht="24.75" hidden="false" customHeight="true" outlineLevel="0" collapsed="false">
      <c r="A116" s="11" t="n">
        <v>1</v>
      </c>
      <c r="B116" s="92" t="n">
        <v>16214</v>
      </c>
      <c r="C116" s="93" t="s">
        <v>103</v>
      </c>
      <c r="D116" s="94" t="s">
        <v>14</v>
      </c>
      <c r="E116" s="95"/>
      <c r="F116" s="16"/>
      <c r="G116" s="17"/>
      <c r="H116" s="17"/>
      <c r="I116" s="17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22" t="s">
        <v>26</v>
      </c>
    </row>
    <row r="117" customFormat="false" ht="24.75" hidden="false" customHeight="true" outlineLevel="0" collapsed="false">
      <c r="A117" s="11" t="n">
        <v>2</v>
      </c>
      <c r="B117" s="92" t="n">
        <v>16215</v>
      </c>
      <c r="C117" s="93" t="s">
        <v>104</v>
      </c>
      <c r="D117" s="94" t="s">
        <v>14</v>
      </c>
      <c r="E117" s="95"/>
      <c r="F117" s="16"/>
      <c r="G117" s="17"/>
      <c r="H117" s="17"/>
      <c r="I117" s="17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22" t="s">
        <v>26</v>
      </c>
    </row>
    <row r="118" customFormat="false" ht="24.75" hidden="false" customHeight="true" outlineLevel="0" collapsed="false">
      <c r="A118" s="11" t="n">
        <v>3</v>
      </c>
      <c r="B118" s="92" t="n">
        <v>16216</v>
      </c>
      <c r="C118" s="96" t="s">
        <v>105</v>
      </c>
      <c r="D118" s="94" t="s">
        <v>14</v>
      </c>
      <c r="E118" s="97"/>
      <c r="F118" s="16"/>
      <c r="G118" s="17"/>
      <c r="H118" s="17"/>
      <c r="I118" s="17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98" t="s">
        <v>10</v>
      </c>
    </row>
    <row r="119" customFormat="false" ht="24.75" hidden="false" customHeight="true" outlineLevel="0" collapsed="false">
      <c r="A119" s="11" t="n">
        <v>4</v>
      </c>
      <c r="B119" s="92" t="n">
        <v>16217</v>
      </c>
      <c r="C119" s="96" t="s">
        <v>106</v>
      </c>
      <c r="D119" s="94" t="s">
        <v>16</v>
      </c>
      <c r="E119" s="97"/>
      <c r="F119" s="16"/>
      <c r="G119" s="17"/>
      <c r="H119" s="17"/>
      <c r="I119" s="17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99" t="s">
        <v>10</v>
      </c>
    </row>
    <row r="120" customFormat="false" ht="24.75" hidden="false" customHeight="true" outlineLevel="0" collapsed="false">
      <c r="A120" s="11" t="n">
        <v>5</v>
      </c>
      <c r="B120" s="92" t="n">
        <v>16218</v>
      </c>
      <c r="C120" s="93" t="s">
        <v>107</v>
      </c>
      <c r="D120" s="94" t="s">
        <v>14</v>
      </c>
      <c r="E120" s="95"/>
      <c r="F120" s="16"/>
      <c r="G120" s="17"/>
      <c r="H120" s="17"/>
      <c r="I120" s="17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22" t="s">
        <v>10</v>
      </c>
    </row>
    <row r="121" customFormat="false" ht="24.75" hidden="false" customHeight="true" outlineLevel="0" collapsed="false">
      <c r="A121" s="11" t="n">
        <v>6</v>
      </c>
      <c r="B121" s="92" t="n">
        <v>16219</v>
      </c>
      <c r="C121" s="93" t="s">
        <v>108</v>
      </c>
      <c r="D121" s="94" t="s">
        <v>16</v>
      </c>
      <c r="E121" s="95"/>
      <c r="F121" s="16"/>
      <c r="G121" s="17"/>
      <c r="H121" s="17"/>
      <c r="I121" s="17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22" t="s">
        <v>10</v>
      </c>
    </row>
    <row r="122" customFormat="false" ht="24.75" hidden="false" customHeight="true" outlineLevel="0" collapsed="false">
      <c r="A122" s="11" t="n">
        <v>7</v>
      </c>
      <c r="B122" s="92" t="n">
        <v>16220</v>
      </c>
      <c r="C122" s="96" t="s">
        <v>109</v>
      </c>
      <c r="D122" s="94" t="s">
        <v>16</v>
      </c>
      <c r="E122" s="97"/>
      <c r="F122" s="16"/>
      <c r="G122" s="17"/>
      <c r="H122" s="17"/>
      <c r="I122" s="17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98" t="s">
        <v>10</v>
      </c>
    </row>
    <row r="123" customFormat="false" ht="24.75" hidden="false" customHeight="true" outlineLevel="0" collapsed="false">
      <c r="A123" s="11" t="n">
        <v>8</v>
      </c>
      <c r="B123" s="92" t="n">
        <v>16221</v>
      </c>
      <c r="C123" s="93" t="s">
        <v>110</v>
      </c>
      <c r="D123" s="94" t="s">
        <v>16</v>
      </c>
      <c r="E123" s="95"/>
      <c r="F123" s="16"/>
      <c r="G123" s="17"/>
      <c r="H123" s="17"/>
      <c r="I123" s="17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22" t="s">
        <v>10</v>
      </c>
    </row>
    <row r="124" customFormat="false" ht="24.75" hidden="false" customHeight="true" outlineLevel="0" collapsed="false">
      <c r="A124" s="11" t="n">
        <v>9</v>
      </c>
      <c r="B124" s="92" t="n">
        <v>16222</v>
      </c>
      <c r="C124" s="96" t="s">
        <v>111</v>
      </c>
      <c r="D124" s="94" t="s">
        <v>16</v>
      </c>
      <c r="E124" s="97"/>
      <c r="F124" s="16"/>
      <c r="G124" s="17"/>
      <c r="H124" s="17"/>
      <c r="I124" s="17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98" t="s">
        <v>10</v>
      </c>
    </row>
    <row r="125" customFormat="false" ht="24.75" hidden="false" customHeight="true" outlineLevel="0" collapsed="false">
      <c r="A125" s="11" t="n">
        <v>10</v>
      </c>
      <c r="B125" s="92" t="n">
        <v>16223</v>
      </c>
      <c r="C125" s="93" t="s">
        <v>112</v>
      </c>
      <c r="D125" s="94" t="s">
        <v>16</v>
      </c>
      <c r="E125" s="95"/>
      <c r="F125" s="16"/>
      <c r="G125" s="17"/>
      <c r="H125" s="17"/>
      <c r="I125" s="17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22" t="s">
        <v>10</v>
      </c>
    </row>
    <row r="126" customFormat="false" ht="24.75" hidden="false" customHeight="true" outlineLevel="0" collapsed="false">
      <c r="A126" s="11" t="n">
        <v>11</v>
      </c>
      <c r="B126" s="92" t="n">
        <v>16224</v>
      </c>
      <c r="C126" s="96" t="s">
        <v>113</v>
      </c>
      <c r="D126" s="94" t="s">
        <v>14</v>
      </c>
      <c r="E126" s="95"/>
      <c r="F126" s="16"/>
      <c r="G126" s="17"/>
      <c r="H126" s="17"/>
      <c r="I126" s="17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22" t="s">
        <v>10</v>
      </c>
    </row>
    <row r="127" customFormat="false" ht="24.75" hidden="false" customHeight="true" outlineLevel="0" collapsed="false">
      <c r="A127" s="11" t="n">
        <v>12</v>
      </c>
      <c r="B127" s="92" t="n">
        <v>16225</v>
      </c>
      <c r="C127" s="93" t="s">
        <v>114</v>
      </c>
      <c r="D127" s="94" t="s">
        <v>14</v>
      </c>
      <c r="E127" s="100"/>
      <c r="F127" s="16"/>
      <c r="G127" s="17"/>
      <c r="H127" s="17"/>
      <c r="I127" s="17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36" t="s">
        <v>10</v>
      </c>
    </row>
    <row r="128" customFormat="false" ht="24.75" hidden="false" customHeight="true" outlineLevel="0" collapsed="false">
      <c r="A128" s="11" t="n">
        <v>13</v>
      </c>
      <c r="B128" s="92" t="n">
        <v>16226</v>
      </c>
      <c r="C128" s="96" t="s">
        <v>115</v>
      </c>
      <c r="D128" s="94" t="s">
        <v>14</v>
      </c>
      <c r="E128" s="95"/>
      <c r="F128" s="16"/>
      <c r="G128" s="17"/>
      <c r="H128" s="17"/>
      <c r="I128" s="17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22" t="s">
        <v>10</v>
      </c>
    </row>
    <row r="129" customFormat="false" ht="24.75" hidden="false" customHeight="true" outlineLevel="0" collapsed="false">
      <c r="A129" s="11" t="n">
        <v>14</v>
      </c>
      <c r="B129" s="92" t="n">
        <v>16227</v>
      </c>
      <c r="C129" s="96" t="s">
        <v>116</v>
      </c>
      <c r="D129" s="94" t="s">
        <v>14</v>
      </c>
      <c r="E129" s="97"/>
      <c r="F129" s="16"/>
      <c r="G129" s="17"/>
      <c r="H129" s="17"/>
      <c r="I129" s="17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98" t="s">
        <v>10</v>
      </c>
    </row>
    <row r="130" customFormat="false" ht="24.75" hidden="false" customHeight="true" outlineLevel="0" collapsed="false">
      <c r="A130" s="11" t="n">
        <v>15</v>
      </c>
      <c r="B130" s="92" t="n">
        <v>16228</v>
      </c>
      <c r="C130" s="96" t="s">
        <v>117</v>
      </c>
      <c r="D130" s="94" t="s">
        <v>16</v>
      </c>
      <c r="E130" s="95"/>
      <c r="F130" s="16"/>
      <c r="G130" s="17"/>
      <c r="H130" s="17"/>
      <c r="I130" s="17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22" t="s">
        <v>10</v>
      </c>
    </row>
    <row r="131" customFormat="false" ht="24.75" hidden="false" customHeight="true" outlineLevel="0" collapsed="false">
      <c r="A131" s="11" t="n">
        <v>16</v>
      </c>
      <c r="B131" s="92" t="n">
        <v>16229</v>
      </c>
      <c r="C131" s="101" t="s">
        <v>118</v>
      </c>
      <c r="D131" s="102" t="s">
        <v>16</v>
      </c>
      <c r="E131" s="103"/>
      <c r="F131" s="16"/>
      <c r="G131" s="17"/>
      <c r="H131" s="17"/>
      <c r="I131" s="17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24" t="s">
        <v>10</v>
      </c>
    </row>
    <row r="132" customFormat="false" ht="24.75" hidden="false" customHeight="true" outlineLevel="0" collapsed="false">
      <c r="A132" s="11" t="n">
        <v>17</v>
      </c>
      <c r="B132" s="92" t="n">
        <v>16230</v>
      </c>
      <c r="C132" s="96" t="s">
        <v>119</v>
      </c>
      <c r="D132" s="94" t="s">
        <v>16</v>
      </c>
      <c r="E132" s="97"/>
      <c r="F132" s="16"/>
      <c r="G132" s="17"/>
      <c r="H132" s="17"/>
      <c r="I132" s="17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98" t="s">
        <v>54</v>
      </c>
    </row>
    <row r="133" customFormat="false" ht="24.75" hidden="false" customHeight="true" outlineLevel="0" collapsed="false">
      <c r="A133" s="11" t="n">
        <v>18</v>
      </c>
      <c r="B133" s="92" t="n">
        <v>16231</v>
      </c>
      <c r="C133" s="30" t="s">
        <v>120</v>
      </c>
      <c r="D133" s="102" t="s">
        <v>14</v>
      </c>
      <c r="E133" s="103"/>
      <c r="F133" s="16"/>
      <c r="G133" s="17"/>
      <c r="H133" s="17"/>
      <c r="I133" s="17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24" t="s">
        <v>10</v>
      </c>
    </row>
    <row r="134" customFormat="false" ht="24.75" hidden="false" customHeight="true" outlineLevel="0" collapsed="false">
      <c r="A134" s="11" t="n">
        <v>19</v>
      </c>
      <c r="B134" s="92" t="n">
        <v>16232</v>
      </c>
      <c r="C134" s="93" t="s">
        <v>121</v>
      </c>
      <c r="D134" s="94" t="s">
        <v>16</v>
      </c>
      <c r="E134" s="103"/>
      <c r="F134" s="16"/>
      <c r="G134" s="17"/>
      <c r="H134" s="17"/>
      <c r="I134" s="17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24" t="s">
        <v>54</v>
      </c>
    </row>
    <row r="135" customFormat="false" ht="24.75" hidden="false" customHeight="true" outlineLevel="0" collapsed="false">
      <c r="A135" s="11" t="n">
        <v>20</v>
      </c>
      <c r="B135" s="92" t="n">
        <v>16233</v>
      </c>
      <c r="C135" s="96" t="s">
        <v>122</v>
      </c>
      <c r="D135" s="94" t="s">
        <v>16</v>
      </c>
      <c r="E135" s="97"/>
      <c r="F135" s="16"/>
      <c r="G135" s="17"/>
      <c r="H135" s="17"/>
      <c r="I135" s="17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99" t="s">
        <v>54</v>
      </c>
    </row>
    <row r="136" customFormat="false" ht="24.75" hidden="false" customHeight="true" outlineLevel="0" collapsed="false">
      <c r="A136" s="11" t="n">
        <v>21</v>
      </c>
      <c r="B136" s="92" t="n">
        <v>16234</v>
      </c>
      <c r="C136" s="96" t="s">
        <v>123</v>
      </c>
      <c r="D136" s="94" t="s">
        <v>14</v>
      </c>
      <c r="E136" s="95"/>
      <c r="F136" s="16"/>
      <c r="G136" s="17"/>
      <c r="H136" s="17"/>
      <c r="I136" s="17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22" t="s">
        <v>10</v>
      </c>
    </row>
    <row r="137" customFormat="false" ht="24.75" hidden="false" customHeight="true" outlineLevel="0" collapsed="false">
      <c r="A137" s="11" t="n">
        <v>22</v>
      </c>
      <c r="B137" s="92" t="n">
        <v>16235</v>
      </c>
      <c r="C137" s="93" t="s">
        <v>124</v>
      </c>
      <c r="D137" s="94" t="s">
        <v>14</v>
      </c>
      <c r="E137" s="95"/>
      <c r="F137" s="16"/>
      <c r="G137" s="17"/>
      <c r="H137" s="17"/>
      <c r="I137" s="17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22" t="s">
        <v>10</v>
      </c>
    </row>
    <row r="138" customFormat="false" ht="24.75" hidden="false" customHeight="true" outlineLevel="0" collapsed="false">
      <c r="A138" s="11" t="n">
        <v>23</v>
      </c>
      <c r="B138" s="92" t="n">
        <v>16236</v>
      </c>
      <c r="C138" s="104" t="s">
        <v>125</v>
      </c>
      <c r="D138" s="94" t="s">
        <v>14</v>
      </c>
      <c r="E138" s="105"/>
      <c r="F138" s="16"/>
      <c r="G138" s="17"/>
      <c r="H138" s="17"/>
      <c r="I138" s="17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29" t="s">
        <v>10</v>
      </c>
    </row>
    <row r="139" customFormat="false" ht="24.75" hidden="false" customHeight="true" outlineLevel="0" collapsed="false">
      <c r="A139" s="11" t="n">
        <v>24</v>
      </c>
      <c r="B139" s="92" t="n">
        <v>16237</v>
      </c>
      <c r="C139" s="93" t="s">
        <v>126</v>
      </c>
      <c r="D139" s="94" t="s">
        <v>14</v>
      </c>
      <c r="E139" s="95"/>
      <c r="F139" s="16"/>
      <c r="G139" s="17"/>
      <c r="H139" s="17"/>
      <c r="I139" s="17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22" t="s">
        <v>10</v>
      </c>
    </row>
    <row r="140" customFormat="false" ht="24.75" hidden="false" customHeight="true" outlineLevel="0" collapsed="false">
      <c r="A140" s="11" t="n">
        <v>25</v>
      </c>
      <c r="B140" s="92" t="n">
        <v>16238</v>
      </c>
      <c r="C140" s="96" t="s">
        <v>127</v>
      </c>
      <c r="D140" s="94" t="s">
        <v>16</v>
      </c>
      <c r="E140" s="95"/>
      <c r="F140" s="16"/>
      <c r="G140" s="17"/>
      <c r="H140" s="17"/>
      <c r="I140" s="17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22" t="s">
        <v>10</v>
      </c>
    </row>
    <row r="141" customFormat="false" ht="24.75" hidden="false" customHeight="true" outlineLevel="0" collapsed="false">
      <c r="A141" s="11" t="n">
        <v>26</v>
      </c>
      <c r="B141" s="92" t="n">
        <v>16239</v>
      </c>
      <c r="C141" s="93" t="s">
        <v>128</v>
      </c>
      <c r="D141" s="94" t="s">
        <v>16</v>
      </c>
      <c r="E141" s="100"/>
      <c r="F141" s="16"/>
      <c r="G141" s="17"/>
      <c r="H141" s="17"/>
      <c r="I141" s="17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36" t="s">
        <v>10</v>
      </c>
    </row>
    <row r="142" customFormat="false" ht="24.75" hidden="false" customHeight="true" outlineLevel="0" collapsed="false">
      <c r="A142" s="11" t="n">
        <v>27</v>
      </c>
      <c r="B142" s="92" t="n">
        <v>16240</v>
      </c>
      <c r="C142" s="96" t="s">
        <v>129</v>
      </c>
      <c r="D142" s="94" t="s">
        <v>16</v>
      </c>
      <c r="E142" s="95"/>
      <c r="F142" s="16"/>
      <c r="G142" s="17"/>
      <c r="H142" s="17"/>
      <c r="I142" s="17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22" t="s">
        <v>10</v>
      </c>
    </row>
    <row r="143" customFormat="false" ht="24.75" hidden="false" customHeight="true" outlineLevel="0" collapsed="false">
      <c r="A143" s="11" t="n">
        <v>28</v>
      </c>
      <c r="B143" s="92" t="n">
        <v>16241</v>
      </c>
      <c r="C143" s="93" t="s">
        <v>130</v>
      </c>
      <c r="D143" s="94" t="s">
        <v>14</v>
      </c>
      <c r="E143" s="100"/>
      <c r="F143" s="34"/>
      <c r="G143" s="17"/>
      <c r="H143" s="17"/>
      <c r="I143" s="17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36" t="s">
        <v>10</v>
      </c>
    </row>
    <row r="144" customFormat="false" ht="24.75" hidden="false" customHeight="true" outlineLevel="0" collapsed="false">
      <c r="A144" s="11" t="n">
        <v>29</v>
      </c>
      <c r="B144" s="92" t="n">
        <v>16242</v>
      </c>
      <c r="C144" s="93" t="s">
        <v>131</v>
      </c>
      <c r="D144" s="94" t="s">
        <v>14</v>
      </c>
      <c r="E144" s="103"/>
      <c r="F144" s="16"/>
      <c r="G144" s="17"/>
      <c r="H144" s="17"/>
      <c r="I144" s="17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24" t="s">
        <v>10</v>
      </c>
    </row>
    <row r="145" customFormat="false" ht="24.75" hidden="false" customHeight="true" outlineLevel="0" collapsed="false">
      <c r="A145" s="11" t="n">
        <v>30</v>
      </c>
      <c r="B145" s="92" t="n">
        <v>16243</v>
      </c>
      <c r="C145" s="96" t="s">
        <v>132</v>
      </c>
      <c r="D145" s="94" t="s">
        <v>16</v>
      </c>
      <c r="E145" s="97"/>
      <c r="F145" s="16"/>
      <c r="G145" s="17"/>
      <c r="H145" s="17"/>
      <c r="I145" s="17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98" t="s">
        <v>10</v>
      </c>
    </row>
    <row r="146" customFormat="false" ht="24.75" hidden="false" customHeight="true" outlineLevel="0" collapsed="false">
      <c r="A146" s="11" t="n">
        <v>31</v>
      </c>
      <c r="B146" s="92" t="n">
        <v>16244</v>
      </c>
      <c r="C146" s="96" t="s">
        <v>133</v>
      </c>
      <c r="D146" s="94" t="s">
        <v>16</v>
      </c>
      <c r="E146" s="95"/>
      <c r="F146" s="16"/>
      <c r="G146" s="17"/>
      <c r="H146" s="17"/>
      <c r="I146" s="17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22" t="s">
        <v>10</v>
      </c>
    </row>
    <row r="147" customFormat="false" ht="24.75" hidden="false" customHeight="true" outlineLevel="0" collapsed="false">
      <c r="A147" s="11" t="n">
        <v>32</v>
      </c>
      <c r="B147" s="92" t="n">
        <v>16245</v>
      </c>
      <c r="C147" s="93" t="s">
        <v>134</v>
      </c>
      <c r="D147" s="94" t="s">
        <v>16</v>
      </c>
      <c r="E147" s="106"/>
      <c r="F147" s="16"/>
      <c r="G147" s="17"/>
      <c r="H147" s="17"/>
      <c r="I147" s="17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72" t="s">
        <v>10</v>
      </c>
    </row>
    <row r="148" customFormat="false" ht="24.75" hidden="false" customHeight="true" outlineLevel="0" collapsed="false">
      <c r="A148" s="11" t="n">
        <v>33</v>
      </c>
      <c r="B148" s="92" t="n">
        <v>16246</v>
      </c>
      <c r="C148" s="96" t="s">
        <v>135</v>
      </c>
      <c r="D148" s="94" t="s">
        <v>16</v>
      </c>
      <c r="E148" s="97"/>
      <c r="F148" s="16"/>
      <c r="G148" s="17"/>
      <c r="H148" s="17"/>
      <c r="I148" s="17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98" t="s">
        <v>26</v>
      </c>
    </row>
    <row r="149" customFormat="false" ht="24.75" hidden="false" customHeight="true" outlineLevel="0" collapsed="false">
      <c r="A149" s="11" t="n">
        <v>34</v>
      </c>
      <c r="B149" s="92" t="n">
        <v>16247</v>
      </c>
      <c r="C149" s="93" t="s">
        <v>136</v>
      </c>
      <c r="D149" s="94" t="s">
        <v>16</v>
      </c>
      <c r="E149" s="100"/>
      <c r="F149" s="16"/>
      <c r="G149" s="17"/>
      <c r="H149" s="17"/>
      <c r="I149" s="17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36" t="s">
        <v>26</v>
      </c>
    </row>
    <row r="150" customFormat="false" ht="24.75" hidden="false" customHeight="true" outlineLevel="0" collapsed="false">
      <c r="A150" s="11" t="n">
        <v>35</v>
      </c>
      <c r="B150" s="92" t="n">
        <v>16248</v>
      </c>
      <c r="C150" s="96" t="s">
        <v>137</v>
      </c>
      <c r="D150" s="94" t="s">
        <v>16</v>
      </c>
      <c r="E150" s="95"/>
      <c r="F150" s="16"/>
      <c r="G150" s="17"/>
      <c r="H150" s="17"/>
      <c r="I150" s="17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22" t="s">
        <v>10</v>
      </c>
    </row>
    <row r="151" customFormat="false" ht="24.75" hidden="false" customHeight="true" outlineLevel="0" collapsed="false">
      <c r="A151" s="11" t="n">
        <v>36</v>
      </c>
      <c r="B151" s="107"/>
      <c r="C151" s="108"/>
      <c r="D151" s="109"/>
      <c r="E151" s="77"/>
      <c r="F151" s="16"/>
      <c r="G151" s="17"/>
      <c r="H151" s="17"/>
      <c r="I151" s="17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77"/>
    </row>
    <row r="152" customFormat="false" ht="15.75" hidden="false" customHeight="false" outlineLevel="0" collapsed="false">
      <c r="A152" s="37"/>
      <c r="B152" s="110"/>
      <c r="C152" s="111" t="s">
        <v>52</v>
      </c>
      <c r="D152" s="112" t="n">
        <f aca="false">COUNTIF(D112:D151,"L")</f>
        <v>15</v>
      </c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3" t="n">
        <f aca="false">COUNTIF(AM112:AM151,"KP")</f>
        <v>4</v>
      </c>
      <c r="AN152" s="44" t="s">
        <v>26</v>
      </c>
    </row>
    <row r="153" customFormat="false" ht="15.75" hidden="false" customHeight="false" outlineLevel="0" collapsed="false">
      <c r="A153" s="37"/>
      <c r="B153" s="113"/>
      <c r="C153" s="111" t="s">
        <v>53</v>
      </c>
      <c r="D153" s="112" t="n">
        <f aca="false">COUNTIF(D112:D151,"P")</f>
        <v>20</v>
      </c>
      <c r="E153" s="46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3" t="n">
        <f aca="false">COUNTIF(AM116:AM151,"KK")</f>
        <v>3</v>
      </c>
      <c r="AN153" s="44" t="s">
        <v>54</v>
      </c>
    </row>
    <row r="154" customFormat="false" ht="15.75" hidden="false" customHeight="false" outlineLevel="0" collapsed="false">
      <c r="A154" s="37"/>
      <c r="B154" s="110"/>
      <c r="C154" s="111" t="s">
        <v>55</v>
      </c>
      <c r="D154" s="114" t="n">
        <f aca="false">SUM(D112:D153)</f>
        <v>35</v>
      </c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3" t="n">
        <f aca="false">COUNTIF(AM112:AM151,"I")</f>
        <v>28</v>
      </c>
      <c r="AN154" s="44" t="s">
        <v>10</v>
      </c>
    </row>
    <row r="155" customFormat="false" ht="15.75" hidden="false" customHeight="false" outlineLevel="0" collapsed="false">
      <c r="A155" s="37"/>
      <c r="B155" s="113"/>
      <c r="C155" s="115"/>
      <c r="D155" s="115"/>
      <c r="E155" s="46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6"/>
    </row>
    <row r="156" customFormat="false" ht="15.75" hidden="false" customHeight="false" outlineLevel="0" collapsed="false">
      <c r="A156" s="50"/>
      <c r="B156" s="50"/>
      <c r="C156" s="51" t="s">
        <v>56</v>
      </c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 t="s">
        <v>57</v>
      </c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43"/>
      <c r="AL156" s="50"/>
      <c r="AM156" s="6"/>
    </row>
    <row r="157" customFormat="false" ht="15.75" hidden="false" customHeight="false" outlineLevel="0" collapsed="false">
      <c r="A157" s="50"/>
      <c r="B157" s="50"/>
      <c r="C157" s="51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 t="s">
        <v>138</v>
      </c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43"/>
      <c r="AL157" s="52"/>
      <c r="AM157" s="53"/>
    </row>
    <row r="158" customFormat="false" ht="15.75" hidden="false" customHeight="false" outlineLevel="0" collapsed="false">
      <c r="A158" s="50"/>
      <c r="B158" s="50"/>
      <c r="C158" s="51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6"/>
      <c r="AL158" s="52"/>
      <c r="AM158" s="53"/>
    </row>
    <row r="159" customFormat="false" ht="15.75" hidden="false" customHeight="false" outlineLevel="0" collapsed="false">
      <c r="A159" s="50"/>
      <c r="B159" s="50"/>
      <c r="C159" s="51" t="s">
        <v>59</v>
      </c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6"/>
      <c r="AL159" s="50"/>
      <c r="AM159" s="2"/>
    </row>
    <row r="160" customFormat="false" ht="15.75" hidden="false" customHeight="false" outlineLevel="0" collapsed="false">
      <c r="A160" s="50"/>
      <c r="B160" s="50"/>
      <c r="C160" s="51" t="s">
        <v>61</v>
      </c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81" t="s">
        <v>139</v>
      </c>
      <c r="Z160" s="50"/>
      <c r="AA160" s="50"/>
      <c r="AB160" s="50"/>
      <c r="AC160" s="50"/>
      <c r="AD160" s="50"/>
      <c r="AE160" s="50"/>
      <c r="AF160" s="50"/>
      <c r="AG160" s="50"/>
      <c r="AH160" s="50"/>
      <c r="AI160" s="116"/>
      <c r="AJ160" s="6"/>
      <c r="AK160" s="53"/>
      <c r="AL160" s="50"/>
      <c r="AM160" s="2"/>
    </row>
    <row r="161" customFormat="false" ht="15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88" t="s">
        <v>140</v>
      </c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6"/>
      <c r="AK161" s="53"/>
      <c r="AL161" s="50"/>
      <c r="AM161" s="2"/>
    </row>
    <row r="162" customFormat="false" ht="15.75" hidden="false" customHeight="false" outlineLevel="0" collapsed="false">
      <c r="Y162" s="81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2"/>
    </row>
    <row r="163" customFormat="false" ht="15.75" hidden="false" customHeight="false" outlineLevel="0" collapsed="false">
      <c r="Y163" s="50"/>
      <c r="Z163" s="50"/>
      <c r="AA163" s="50"/>
      <c r="AB163" s="50"/>
      <c r="AC163" s="50"/>
      <c r="AD163" s="50"/>
      <c r="AE163" s="117"/>
      <c r="AF163" s="50"/>
      <c r="AG163" s="50"/>
      <c r="AH163" s="50"/>
      <c r="AI163" s="50"/>
    </row>
    <row r="166" customFormat="false" ht="18" hidden="false" customHeight="fals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2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2"/>
    </row>
    <row r="168" customFormat="false" ht="18" hidden="false" customHeight="false" outlineLevel="0" collapsed="false">
      <c r="A168" s="4" t="s">
        <v>141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4" t="s">
        <v>2</v>
      </c>
      <c r="W168" s="5"/>
      <c r="X168" s="5"/>
      <c r="Y168" s="5"/>
      <c r="Z168" s="6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2"/>
    </row>
    <row r="169" customFormat="false" ht="24.75" hidden="false" customHeight="true" outlineLevel="0" collapsed="false">
      <c r="A169" s="58" t="s">
        <v>3</v>
      </c>
      <c r="B169" s="59" t="s">
        <v>4</v>
      </c>
      <c r="C169" s="58" t="s">
        <v>5</v>
      </c>
      <c r="D169" s="60" t="s">
        <v>6</v>
      </c>
      <c r="E169" s="58" t="s">
        <v>7</v>
      </c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 t="s">
        <v>8</v>
      </c>
      <c r="AK169" s="58"/>
      <c r="AL169" s="58"/>
      <c r="AM169" s="2"/>
    </row>
    <row r="170" customFormat="false" ht="24.75" hidden="false" customHeight="true" outlineLevel="0" collapsed="false">
      <c r="A170" s="58"/>
      <c r="B170" s="59"/>
      <c r="C170" s="58"/>
      <c r="D170" s="60"/>
      <c r="E170" s="58" t="n">
        <v>1</v>
      </c>
      <c r="F170" s="58" t="n">
        <v>2</v>
      </c>
      <c r="G170" s="58" t="n">
        <v>3</v>
      </c>
      <c r="H170" s="58" t="n">
        <v>4</v>
      </c>
      <c r="I170" s="58" t="n">
        <v>5</v>
      </c>
      <c r="J170" s="58" t="n">
        <v>6</v>
      </c>
      <c r="K170" s="58" t="n">
        <v>7</v>
      </c>
      <c r="L170" s="58" t="n">
        <v>8</v>
      </c>
      <c r="M170" s="58" t="n">
        <v>9</v>
      </c>
      <c r="N170" s="58" t="n">
        <v>10</v>
      </c>
      <c r="O170" s="58" t="n">
        <v>11</v>
      </c>
      <c r="P170" s="58" t="n">
        <v>12</v>
      </c>
      <c r="Q170" s="58" t="n">
        <v>13</v>
      </c>
      <c r="R170" s="58" t="n">
        <v>14</v>
      </c>
      <c r="S170" s="58" t="n">
        <v>15</v>
      </c>
      <c r="T170" s="58" t="n">
        <v>16</v>
      </c>
      <c r="U170" s="58" t="n">
        <v>17</v>
      </c>
      <c r="V170" s="58" t="n">
        <v>18</v>
      </c>
      <c r="W170" s="58" t="n">
        <v>19</v>
      </c>
      <c r="X170" s="58" t="n">
        <v>20</v>
      </c>
      <c r="Y170" s="58" t="n">
        <v>21</v>
      </c>
      <c r="Z170" s="58" t="n">
        <v>22</v>
      </c>
      <c r="AA170" s="58" t="n">
        <v>23</v>
      </c>
      <c r="AB170" s="58" t="n">
        <v>24</v>
      </c>
      <c r="AC170" s="58" t="n">
        <v>25</v>
      </c>
      <c r="AD170" s="58" t="n">
        <v>26</v>
      </c>
      <c r="AE170" s="58" t="n">
        <v>27</v>
      </c>
      <c r="AF170" s="58" t="n">
        <v>28</v>
      </c>
      <c r="AG170" s="58" t="n">
        <v>29</v>
      </c>
      <c r="AH170" s="58" t="n">
        <v>30</v>
      </c>
      <c r="AI170" s="58" t="n">
        <v>31</v>
      </c>
      <c r="AJ170" s="58" t="s">
        <v>9</v>
      </c>
      <c r="AK170" s="58" t="s">
        <v>10</v>
      </c>
      <c r="AL170" s="58" t="s">
        <v>11</v>
      </c>
      <c r="AM170" s="10" t="s">
        <v>12</v>
      </c>
    </row>
    <row r="171" customFormat="false" ht="24.75" hidden="false" customHeight="true" outlineLevel="0" collapsed="false">
      <c r="A171" s="11" t="n">
        <v>1</v>
      </c>
      <c r="B171" s="61" t="n">
        <v>16249</v>
      </c>
      <c r="C171" s="103" t="s">
        <v>142</v>
      </c>
      <c r="D171" s="24" t="s">
        <v>14</v>
      </c>
      <c r="E171" s="95"/>
      <c r="F171" s="16"/>
      <c r="G171" s="17"/>
      <c r="H171" s="17"/>
      <c r="I171" s="17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22" t="s">
        <v>10</v>
      </c>
      <c r="AN171" s="118"/>
    </row>
    <row r="172" customFormat="false" ht="24.75" hidden="false" customHeight="true" outlineLevel="0" collapsed="false">
      <c r="A172" s="11" t="n">
        <v>2</v>
      </c>
      <c r="B172" s="61" t="n">
        <v>16250</v>
      </c>
      <c r="C172" s="119" t="s">
        <v>143</v>
      </c>
      <c r="D172" s="120" t="s">
        <v>14</v>
      </c>
      <c r="E172" s="100"/>
      <c r="F172" s="16"/>
      <c r="G172" s="17"/>
      <c r="H172" s="17"/>
      <c r="I172" s="17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36" t="s">
        <v>10</v>
      </c>
      <c r="AN172" s="118"/>
    </row>
    <row r="173" customFormat="false" ht="24.75" hidden="false" customHeight="true" outlineLevel="0" collapsed="false">
      <c r="A173" s="11" t="n">
        <v>3</v>
      </c>
      <c r="B173" s="61" t="n">
        <v>16251</v>
      </c>
      <c r="C173" s="119" t="s">
        <v>144</v>
      </c>
      <c r="D173" s="120" t="s">
        <v>16</v>
      </c>
      <c r="E173" s="100"/>
      <c r="F173" s="16"/>
      <c r="G173" s="17"/>
      <c r="H173" s="17"/>
      <c r="I173" s="17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36" t="s">
        <v>10</v>
      </c>
      <c r="AN173" s="118"/>
    </row>
    <row r="174" customFormat="false" ht="24.75" hidden="false" customHeight="true" outlineLevel="0" collapsed="false">
      <c r="A174" s="11" t="n">
        <v>4</v>
      </c>
      <c r="B174" s="61" t="n">
        <v>16252</v>
      </c>
      <c r="C174" s="119" t="s">
        <v>145</v>
      </c>
      <c r="D174" s="120" t="s">
        <v>14</v>
      </c>
      <c r="E174" s="95"/>
      <c r="F174" s="16"/>
      <c r="G174" s="17"/>
      <c r="H174" s="17"/>
      <c r="I174" s="17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22" t="s">
        <v>10</v>
      </c>
      <c r="AN174" s="118"/>
    </row>
    <row r="175" customFormat="false" ht="24.75" hidden="false" customHeight="true" outlineLevel="0" collapsed="false">
      <c r="A175" s="11" t="n">
        <v>5</v>
      </c>
      <c r="B175" s="61" t="n">
        <v>16253</v>
      </c>
      <c r="C175" s="121" t="s">
        <v>146</v>
      </c>
      <c r="D175" s="122" t="s">
        <v>16</v>
      </c>
      <c r="E175" s="95"/>
      <c r="F175" s="16"/>
      <c r="G175" s="17"/>
      <c r="H175" s="17"/>
      <c r="I175" s="17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22" t="s">
        <v>10</v>
      </c>
      <c r="AN175" s="118"/>
    </row>
    <row r="176" customFormat="false" ht="24.75" hidden="false" customHeight="true" outlineLevel="0" collapsed="false">
      <c r="A176" s="11" t="n">
        <v>6</v>
      </c>
      <c r="B176" s="61" t="n">
        <v>16254</v>
      </c>
      <c r="C176" s="119" t="s">
        <v>147</v>
      </c>
      <c r="D176" s="120" t="s">
        <v>14</v>
      </c>
      <c r="E176" s="95"/>
      <c r="F176" s="16"/>
      <c r="G176" s="17"/>
      <c r="H176" s="17"/>
      <c r="I176" s="17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22" t="s">
        <v>10</v>
      </c>
      <c r="AN176" s="118"/>
    </row>
    <row r="177" customFormat="false" ht="24.75" hidden="false" customHeight="true" outlineLevel="0" collapsed="false">
      <c r="A177" s="11" t="n">
        <v>7</v>
      </c>
      <c r="B177" s="61" t="n">
        <v>16255</v>
      </c>
      <c r="C177" s="121" t="s">
        <v>148</v>
      </c>
      <c r="D177" s="122" t="s">
        <v>16</v>
      </c>
      <c r="E177" s="97"/>
      <c r="F177" s="16"/>
      <c r="G177" s="17"/>
      <c r="H177" s="17"/>
      <c r="I177" s="17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9" t="s">
        <v>10</v>
      </c>
      <c r="AN177" s="118"/>
    </row>
    <row r="178" customFormat="false" ht="24.75" hidden="false" customHeight="true" outlineLevel="0" collapsed="false">
      <c r="A178" s="11" t="n">
        <v>8</v>
      </c>
      <c r="B178" s="61" t="n">
        <v>16256</v>
      </c>
      <c r="C178" s="121" t="s">
        <v>149</v>
      </c>
      <c r="D178" s="122" t="s">
        <v>16</v>
      </c>
      <c r="E178" s="95"/>
      <c r="F178" s="16"/>
      <c r="G178" s="17"/>
      <c r="H178" s="17"/>
      <c r="I178" s="17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22" t="s">
        <v>26</v>
      </c>
      <c r="AN178" s="118"/>
    </row>
    <row r="179" customFormat="false" ht="24.75" hidden="false" customHeight="true" outlineLevel="0" collapsed="false">
      <c r="A179" s="11" t="n">
        <v>9</v>
      </c>
      <c r="B179" s="61" t="n">
        <v>16257</v>
      </c>
      <c r="C179" s="119" t="s">
        <v>150</v>
      </c>
      <c r="D179" s="120" t="s">
        <v>16</v>
      </c>
      <c r="E179" s="103"/>
      <c r="F179" s="16"/>
      <c r="G179" s="17"/>
      <c r="H179" s="17"/>
      <c r="I179" s="17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24" t="s">
        <v>10</v>
      </c>
      <c r="AN179" s="118"/>
    </row>
    <row r="180" customFormat="false" ht="24.75" hidden="false" customHeight="true" outlineLevel="0" collapsed="false">
      <c r="A180" s="11" t="n">
        <v>10</v>
      </c>
      <c r="B180" s="61" t="n">
        <v>16258</v>
      </c>
      <c r="C180" s="121" t="s">
        <v>151</v>
      </c>
      <c r="D180" s="122" t="s">
        <v>16</v>
      </c>
      <c r="E180" s="95"/>
      <c r="F180" s="16"/>
      <c r="G180" s="17"/>
      <c r="H180" s="17"/>
      <c r="I180" s="17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22" t="s">
        <v>10</v>
      </c>
      <c r="AN180" s="118"/>
    </row>
    <row r="181" customFormat="false" ht="24.75" hidden="false" customHeight="true" outlineLevel="0" collapsed="false">
      <c r="A181" s="11" t="n">
        <v>11</v>
      </c>
      <c r="B181" s="61" t="n">
        <v>16259</v>
      </c>
      <c r="C181" s="121" t="s">
        <v>152</v>
      </c>
      <c r="D181" s="122" t="s">
        <v>16</v>
      </c>
      <c r="E181" s="95"/>
      <c r="F181" s="16"/>
      <c r="G181" s="17"/>
      <c r="H181" s="17"/>
      <c r="I181" s="17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22" t="s">
        <v>10</v>
      </c>
      <c r="AN181" s="118"/>
    </row>
    <row r="182" customFormat="false" ht="24.75" hidden="false" customHeight="true" outlineLevel="0" collapsed="false">
      <c r="A182" s="11" t="n">
        <v>12</v>
      </c>
      <c r="B182" s="61" t="n">
        <v>16260</v>
      </c>
      <c r="C182" s="119" t="s">
        <v>153</v>
      </c>
      <c r="D182" s="120" t="s">
        <v>16</v>
      </c>
      <c r="E182" s="95"/>
      <c r="F182" s="16"/>
      <c r="G182" s="17"/>
      <c r="H182" s="17"/>
      <c r="I182" s="17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22" t="s">
        <v>10</v>
      </c>
      <c r="AN182" s="118"/>
    </row>
    <row r="183" customFormat="false" ht="24.75" hidden="false" customHeight="true" outlineLevel="0" collapsed="false">
      <c r="A183" s="11" t="n">
        <v>13</v>
      </c>
      <c r="B183" s="61" t="n">
        <v>16261</v>
      </c>
      <c r="C183" s="121" t="s">
        <v>154</v>
      </c>
      <c r="D183" s="122" t="s">
        <v>14</v>
      </c>
      <c r="E183" s="97"/>
      <c r="F183" s="16"/>
      <c r="G183" s="17"/>
      <c r="H183" s="17"/>
      <c r="I183" s="17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9" t="s">
        <v>10</v>
      </c>
      <c r="AN183" s="118"/>
    </row>
    <row r="184" customFormat="false" ht="24.75" hidden="false" customHeight="true" outlineLevel="0" collapsed="false">
      <c r="A184" s="11" t="n">
        <v>14</v>
      </c>
      <c r="B184" s="61" t="n">
        <v>16262</v>
      </c>
      <c r="C184" s="121" t="s">
        <v>155</v>
      </c>
      <c r="D184" s="122" t="s">
        <v>14</v>
      </c>
      <c r="E184" s="97"/>
      <c r="F184" s="16"/>
      <c r="G184" s="17"/>
      <c r="H184" s="17"/>
      <c r="I184" s="17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9" t="s">
        <v>10</v>
      </c>
      <c r="AN184" s="118"/>
    </row>
    <row r="185" customFormat="false" ht="24.75" hidden="false" customHeight="true" outlineLevel="0" collapsed="false">
      <c r="A185" s="11" t="n">
        <v>15</v>
      </c>
      <c r="B185" s="61" t="n">
        <v>16263</v>
      </c>
      <c r="C185" s="121" t="s">
        <v>156</v>
      </c>
      <c r="D185" s="122" t="s">
        <v>16</v>
      </c>
      <c r="E185" s="95"/>
      <c r="F185" s="16"/>
      <c r="G185" s="17"/>
      <c r="H185" s="17"/>
      <c r="I185" s="17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22" t="s">
        <v>10</v>
      </c>
      <c r="AN185" s="118"/>
    </row>
    <row r="186" customFormat="false" ht="24.75" hidden="false" customHeight="true" outlineLevel="0" collapsed="false">
      <c r="A186" s="11" t="n">
        <v>16</v>
      </c>
      <c r="B186" s="61" t="n">
        <v>16264</v>
      </c>
      <c r="C186" s="119" t="s">
        <v>157</v>
      </c>
      <c r="D186" s="120" t="s">
        <v>16</v>
      </c>
      <c r="E186" s="95"/>
      <c r="F186" s="16"/>
      <c r="G186" s="17"/>
      <c r="H186" s="17"/>
      <c r="I186" s="17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22" t="s">
        <v>10</v>
      </c>
      <c r="AN186" s="118"/>
    </row>
    <row r="187" customFormat="false" ht="24.75" hidden="false" customHeight="true" outlineLevel="0" collapsed="false">
      <c r="A187" s="11" t="n">
        <v>17</v>
      </c>
      <c r="B187" s="61" t="n">
        <v>16265</v>
      </c>
      <c r="C187" s="121" t="s">
        <v>158</v>
      </c>
      <c r="D187" s="122" t="s">
        <v>14</v>
      </c>
      <c r="E187" s="95"/>
      <c r="F187" s="16"/>
      <c r="G187" s="17"/>
      <c r="H187" s="17"/>
      <c r="I187" s="17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22" t="s">
        <v>10</v>
      </c>
      <c r="AN187" s="118"/>
    </row>
    <row r="188" customFormat="false" ht="24.75" hidden="false" customHeight="true" outlineLevel="0" collapsed="false">
      <c r="A188" s="11" t="n">
        <v>18</v>
      </c>
      <c r="B188" s="61" t="n">
        <v>16266</v>
      </c>
      <c r="C188" s="121" t="s">
        <v>159</v>
      </c>
      <c r="D188" s="122" t="s">
        <v>16</v>
      </c>
      <c r="E188" s="97"/>
      <c r="F188" s="16"/>
      <c r="G188" s="17"/>
      <c r="H188" s="17"/>
      <c r="I188" s="17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9" t="s">
        <v>26</v>
      </c>
      <c r="AN188" s="118"/>
    </row>
    <row r="189" customFormat="false" ht="24.75" hidden="false" customHeight="true" outlineLevel="0" collapsed="false">
      <c r="A189" s="11" t="n">
        <v>19</v>
      </c>
      <c r="B189" s="61" t="n">
        <v>16267</v>
      </c>
      <c r="C189" s="119" t="s">
        <v>160</v>
      </c>
      <c r="D189" s="120" t="s">
        <v>16</v>
      </c>
      <c r="E189" s="95"/>
      <c r="F189" s="16"/>
      <c r="G189" s="17"/>
      <c r="H189" s="17"/>
      <c r="I189" s="17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22" t="s">
        <v>10</v>
      </c>
      <c r="AN189" s="118"/>
    </row>
    <row r="190" customFormat="false" ht="24.75" hidden="false" customHeight="true" outlineLevel="0" collapsed="false">
      <c r="A190" s="11" t="n">
        <v>20</v>
      </c>
      <c r="B190" s="61" t="n">
        <v>16268</v>
      </c>
      <c r="C190" s="121" t="s">
        <v>161</v>
      </c>
      <c r="D190" s="122" t="s">
        <v>16</v>
      </c>
      <c r="E190" s="95"/>
      <c r="F190" s="16"/>
      <c r="G190" s="17"/>
      <c r="H190" s="17"/>
      <c r="I190" s="17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22" t="s">
        <v>10</v>
      </c>
      <c r="AN190" s="118"/>
    </row>
    <row r="191" customFormat="false" ht="24.75" hidden="false" customHeight="true" outlineLevel="0" collapsed="false">
      <c r="A191" s="11" t="n">
        <v>21</v>
      </c>
      <c r="B191" s="61" t="n">
        <v>16269</v>
      </c>
      <c r="C191" s="119" t="s">
        <v>162</v>
      </c>
      <c r="D191" s="120" t="s">
        <v>14</v>
      </c>
      <c r="E191" s="95"/>
      <c r="F191" s="16"/>
      <c r="G191" s="17"/>
      <c r="H191" s="17"/>
      <c r="I191" s="17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22" t="s">
        <v>10</v>
      </c>
      <c r="AN191" s="118"/>
    </row>
    <row r="192" customFormat="false" ht="24.75" hidden="false" customHeight="true" outlineLevel="0" collapsed="false">
      <c r="A192" s="11" t="n">
        <v>22</v>
      </c>
      <c r="B192" s="61" t="n">
        <v>16270</v>
      </c>
      <c r="C192" s="119" t="s">
        <v>163</v>
      </c>
      <c r="D192" s="120" t="s">
        <v>16</v>
      </c>
      <c r="E192" s="95"/>
      <c r="F192" s="16"/>
      <c r="G192" s="17"/>
      <c r="H192" s="17"/>
      <c r="I192" s="17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22" t="s">
        <v>10</v>
      </c>
      <c r="AN192" s="118"/>
    </row>
    <row r="193" customFormat="false" ht="24.75" hidden="false" customHeight="true" outlineLevel="0" collapsed="false">
      <c r="A193" s="11" t="n">
        <v>23</v>
      </c>
      <c r="B193" s="61" t="n">
        <v>16271</v>
      </c>
      <c r="C193" s="121" t="s">
        <v>164</v>
      </c>
      <c r="D193" s="122" t="s">
        <v>14</v>
      </c>
      <c r="E193" s="95"/>
      <c r="F193" s="16"/>
      <c r="G193" s="17"/>
      <c r="H193" s="17"/>
      <c r="I193" s="17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22" t="s">
        <v>10</v>
      </c>
      <c r="AN193" s="118"/>
    </row>
    <row r="194" customFormat="false" ht="24.75" hidden="false" customHeight="true" outlineLevel="0" collapsed="false">
      <c r="A194" s="11" t="n">
        <v>24</v>
      </c>
      <c r="B194" s="61" t="n">
        <v>16272</v>
      </c>
      <c r="C194" s="119" t="s">
        <v>165</v>
      </c>
      <c r="D194" s="120" t="s">
        <v>14</v>
      </c>
      <c r="E194" s="95"/>
      <c r="F194" s="16"/>
      <c r="G194" s="17"/>
      <c r="H194" s="17"/>
      <c r="I194" s="17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22" t="s">
        <v>10</v>
      </c>
      <c r="AN194" s="118"/>
    </row>
    <row r="195" customFormat="false" ht="24.75" hidden="false" customHeight="true" outlineLevel="0" collapsed="false">
      <c r="A195" s="11" t="n">
        <v>25</v>
      </c>
      <c r="B195" s="61" t="n">
        <v>16273</v>
      </c>
      <c r="C195" s="121" t="s">
        <v>166</v>
      </c>
      <c r="D195" s="122" t="s">
        <v>14</v>
      </c>
      <c r="E195" s="97"/>
      <c r="F195" s="16"/>
      <c r="G195" s="17"/>
      <c r="H195" s="17"/>
      <c r="I195" s="17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33" t="s">
        <v>10</v>
      </c>
      <c r="AN195" s="118"/>
    </row>
    <row r="196" customFormat="false" ht="24.75" hidden="false" customHeight="true" outlineLevel="0" collapsed="false">
      <c r="A196" s="11" t="n">
        <v>26</v>
      </c>
      <c r="B196" s="61" t="n">
        <v>16274</v>
      </c>
      <c r="C196" s="119" t="s">
        <v>167</v>
      </c>
      <c r="D196" s="120" t="s">
        <v>16</v>
      </c>
      <c r="E196" s="95"/>
      <c r="F196" s="16"/>
      <c r="G196" s="17"/>
      <c r="H196" s="17"/>
      <c r="I196" s="17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22" t="s">
        <v>10</v>
      </c>
      <c r="AN196" s="118"/>
    </row>
    <row r="197" customFormat="false" ht="24.75" hidden="false" customHeight="true" outlineLevel="0" collapsed="false">
      <c r="A197" s="11" t="n">
        <v>27</v>
      </c>
      <c r="B197" s="61" t="n">
        <v>16275</v>
      </c>
      <c r="C197" s="20" t="s">
        <v>168</v>
      </c>
      <c r="D197" s="120" t="s">
        <v>16</v>
      </c>
      <c r="E197" s="100"/>
      <c r="F197" s="16"/>
      <c r="G197" s="17"/>
      <c r="H197" s="17"/>
      <c r="I197" s="17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36" t="s">
        <v>10</v>
      </c>
      <c r="AN197" s="118"/>
    </row>
    <row r="198" customFormat="false" ht="24.75" hidden="false" customHeight="true" outlineLevel="0" collapsed="false">
      <c r="A198" s="11" t="n">
        <v>28</v>
      </c>
      <c r="B198" s="61" t="n">
        <v>16276</v>
      </c>
      <c r="C198" s="119" t="s">
        <v>169</v>
      </c>
      <c r="D198" s="120" t="s">
        <v>14</v>
      </c>
      <c r="E198" s="100"/>
      <c r="F198" s="34"/>
      <c r="G198" s="17"/>
      <c r="H198" s="17"/>
      <c r="I198" s="17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36" t="s">
        <v>10</v>
      </c>
      <c r="AN198" s="123"/>
    </row>
    <row r="199" customFormat="false" ht="24.75" hidden="false" customHeight="true" outlineLevel="0" collapsed="false">
      <c r="A199" s="11" t="n">
        <v>29</v>
      </c>
      <c r="B199" s="61" t="n">
        <v>16277</v>
      </c>
      <c r="C199" s="119" t="s">
        <v>170</v>
      </c>
      <c r="D199" s="120" t="s">
        <v>16</v>
      </c>
      <c r="E199" s="103"/>
      <c r="F199" s="16"/>
      <c r="G199" s="17"/>
      <c r="H199" s="17"/>
      <c r="I199" s="17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24" t="s">
        <v>10</v>
      </c>
      <c r="AN199" s="118"/>
    </row>
    <row r="200" customFormat="false" ht="24.75" hidden="false" customHeight="true" outlineLevel="0" collapsed="false">
      <c r="A200" s="11" t="n">
        <v>30</v>
      </c>
      <c r="B200" s="61" t="n">
        <v>16278</v>
      </c>
      <c r="C200" s="121" t="s">
        <v>171</v>
      </c>
      <c r="D200" s="122" t="s">
        <v>16</v>
      </c>
      <c r="E200" s="97"/>
      <c r="F200" s="16"/>
      <c r="G200" s="17"/>
      <c r="H200" s="17"/>
      <c r="I200" s="17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9" t="s">
        <v>26</v>
      </c>
      <c r="AN200" s="118"/>
    </row>
    <row r="201" customFormat="false" ht="24.75" hidden="false" customHeight="true" outlineLevel="0" collapsed="false">
      <c r="A201" s="11" t="n">
        <v>31</v>
      </c>
      <c r="B201" s="61" t="n">
        <v>16279</v>
      </c>
      <c r="C201" s="121" t="s">
        <v>172</v>
      </c>
      <c r="D201" s="122" t="s">
        <v>14</v>
      </c>
      <c r="E201" s="97"/>
      <c r="F201" s="16"/>
      <c r="G201" s="17"/>
      <c r="H201" s="17"/>
      <c r="I201" s="17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33" t="s">
        <v>10</v>
      </c>
      <c r="AN201" s="118"/>
    </row>
    <row r="202" customFormat="false" ht="24.75" hidden="false" customHeight="true" outlineLevel="0" collapsed="false">
      <c r="A202" s="11" t="n">
        <v>32</v>
      </c>
      <c r="B202" s="61" t="n">
        <v>16280</v>
      </c>
      <c r="C202" s="121" t="s">
        <v>173</v>
      </c>
      <c r="D202" s="122" t="s">
        <v>16</v>
      </c>
      <c r="E202" s="95"/>
      <c r="F202" s="16"/>
      <c r="G202" s="17"/>
      <c r="H202" s="17"/>
      <c r="I202" s="17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22" t="s">
        <v>10</v>
      </c>
      <c r="AN202" s="118"/>
    </row>
    <row r="203" customFormat="false" ht="24.75" hidden="false" customHeight="true" outlineLevel="0" collapsed="false">
      <c r="A203" s="11" t="n">
        <v>33</v>
      </c>
      <c r="B203" s="61" t="n">
        <v>16281</v>
      </c>
      <c r="C203" s="119" t="s">
        <v>174</v>
      </c>
      <c r="D203" s="120" t="s">
        <v>14</v>
      </c>
      <c r="E203" s="103"/>
      <c r="F203" s="16"/>
      <c r="G203" s="17"/>
      <c r="H203" s="17"/>
      <c r="I203" s="17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24" t="s">
        <v>26</v>
      </c>
      <c r="AN203" s="118"/>
    </row>
    <row r="204" customFormat="false" ht="24.75" hidden="false" customHeight="true" outlineLevel="0" collapsed="false">
      <c r="A204" s="11" t="n">
        <v>34</v>
      </c>
      <c r="B204" s="61" t="n">
        <v>16282</v>
      </c>
      <c r="C204" s="119" t="s">
        <v>175</v>
      </c>
      <c r="D204" s="120" t="s">
        <v>16</v>
      </c>
      <c r="E204" s="106"/>
      <c r="F204" s="16"/>
      <c r="G204" s="17"/>
      <c r="H204" s="17"/>
      <c r="I204" s="17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72" t="s">
        <v>10</v>
      </c>
      <c r="AN204" s="118"/>
    </row>
    <row r="205" customFormat="false" ht="24.75" hidden="false" customHeight="true" outlineLevel="0" collapsed="false">
      <c r="A205" s="11" t="n">
        <v>35</v>
      </c>
      <c r="B205" s="61" t="n">
        <v>16283</v>
      </c>
      <c r="C205" s="121" t="s">
        <v>176</v>
      </c>
      <c r="D205" s="122" t="s">
        <v>14</v>
      </c>
      <c r="E205" s="95"/>
      <c r="F205" s="16"/>
      <c r="G205" s="17"/>
      <c r="H205" s="17"/>
      <c r="I205" s="17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22" t="s">
        <v>10</v>
      </c>
      <c r="AN205" s="118"/>
    </row>
    <row r="206" customFormat="false" ht="24.75" hidden="false" customHeight="true" outlineLevel="0" collapsed="false">
      <c r="A206" s="11" t="n">
        <v>36</v>
      </c>
      <c r="B206" s="74"/>
      <c r="C206" s="124"/>
      <c r="D206" s="125"/>
      <c r="E206" s="19"/>
      <c r="F206" s="16"/>
      <c r="G206" s="17"/>
      <c r="H206" s="17"/>
      <c r="I206" s="17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77"/>
    </row>
    <row r="207" customFormat="false" ht="15.75" hidden="false" customHeight="false" outlineLevel="0" collapsed="false">
      <c r="A207" s="37"/>
      <c r="B207" s="78"/>
      <c r="C207" s="39" t="s">
        <v>52</v>
      </c>
      <c r="D207" s="40" t="n">
        <f aca="false">COUNTIF(D167:D206,"L")</f>
        <v>15</v>
      </c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3" t="n">
        <f aca="false">COUNTIF(AM167:AM206,"KP")</f>
        <v>4</v>
      </c>
      <c r="AN207" s="44" t="s">
        <v>26</v>
      </c>
    </row>
    <row r="208" customFormat="false" ht="15.75" hidden="false" customHeight="false" outlineLevel="0" collapsed="false">
      <c r="A208" s="37"/>
      <c r="B208" s="48"/>
      <c r="C208" s="39" t="s">
        <v>53</v>
      </c>
      <c r="D208" s="40" t="n">
        <f aca="false">COUNTIF(D167:D206,"P")</f>
        <v>20</v>
      </c>
      <c r="E208" s="46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3" t="n">
        <f aca="false">COUNTIF(AM171:AM206,"KK")</f>
        <v>0</v>
      </c>
      <c r="AN208" s="44" t="s">
        <v>54</v>
      </c>
    </row>
    <row r="209" customFormat="false" ht="15.75" hidden="false" customHeight="false" outlineLevel="0" collapsed="false">
      <c r="A209" s="37"/>
      <c r="B209" s="78"/>
      <c r="C209" s="39" t="s">
        <v>55</v>
      </c>
      <c r="D209" s="47" t="n">
        <f aca="false">SUM(D167:D208)</f>
        <v>35</v>
      </c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3" t="n">
        <f aca="false">COUNTIF(AM167:AM206,"I")</f>
        <v>31</v>
      </c>
      <c r="AN209" s="44" t="s">
        <v>10</v>
      </c>
    </row>
    <row r="210" customFormat="false" ht="15.75" hidden="false" customHeight="false" outlineLevel="0" collapsed="false">
      <c r="A210" s="37"/>
      <c r="B210" s="48"/>
      <c r="C210" s="50"/>
      <c r="D210" s="50"/>
      <c r="E210" s="46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6"/>
    </row>
    <row r="211" customFormat="false" ht="15.75" hidden="false" customHeight="false" outlineLevel="0" collapsed="false">
      <c r="A211" s="50"/>
      <c r="B211" s="50"/>
      <c r="C211" s="51" t="s">
        <v>56</v>
      </c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 t="s">
        <v>57</v>
      </c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43"/>
      <c r="AL211" s="50"/>
      <c r="AM211" s="6"/>
    </row>
    <row r="212" customFormat="false" ht="15.75" hidden="false" customHeight="false" outlineLevel="0" collapsed="false">
      <c r="A212" s="50"/>
      <c r="B212" s="50"/>
      <c r="C212" s="51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 t="s">
        <v>177</v>
      </c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43"/>
      <c r="AL212" s="52"/>
      <c r="AM212" s="53"/>
    </row>
    <row r="213" customFormat="false" ht="15.75" hidden="false" customHeight="false" outlineLevel="0" collapsed="false">
      <c r="A213" s="50"/>
      <c r="B213" s="50"/>
      <c r="C213" s="51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6"/>
      <c r="AL213" s="52"/>
      <c r="AM213" s="53"/>
    </row>
    <row r="214" customFormat="false" ht="15.75" hidden="false" customHeight="false" outlineLevel="0" collapsed="false">
      <c r="A214" s="50"/>
      <c r="B214" s="50"/>
      <c r="C214" s="51" t="s">
        <v>59</v>
      </c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6"/>
      <c r="AL214" s="50"/>
      <c r="AM214" s="2"/>
    </row>
    <row r="215" customFormat="false" ht="15.75" hidden="false" customHeight="false" outlineLevel="0" collapsed="false">
      <c r="A215" s="50"/>
      <c r="B215" s="50"/>
      <c r="C215" s="51" t="s">
        <v>61</v>
      </c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126" t="s">
        <v>178</v>
      </c>
      <c r="Z215" s="127"/>
      <c r="AA215" s="128"/>
      <c r="AB215" s="129"/>
      <c r="AC215" s="130"/>
      <c r="AD215" s="130"/>
      <c r="AE215" s="130"/>
      <c r="AF215" s="130"/>
      <c r="AG215" s="129"/>
      <c r="AH215" s="39"/>
      <c r="AI215" s="39"/>
      <c r="AJ215" s="39"/>
      <c r="AK215" s="53"/>
      <c r="AL215" s="50"/>
      <c r="AM215" s="2"/>
    </row>
    <row r="216" customFormat="false" ht="15.7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131" t="s">
        <v>179</v>
      </c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39"/>
      <c r="AK216" s="53"/>
      <c r="AL216" s="50"/>
      <c r="AM216" s="2"/>
    </row>
    <row r="218" customFormat="false" ht="15" hidden="false" customHeight="false" outlineLevel="0" collapsed="false">
      <c r="Y218" s="5"/>
      <c r="Z218" s="2"/>
      <c r="AA218" s="129"/>
      <c r="AB218" s="129"/>
      <c r="AC218" s="129"/>
      <c r="AD218" s="129"/>
      <c r="AE218" s="132"/>
      <c r="AF218" s="128"/>
      <c r="AG218" s="129"/>
      <c r="AH218" s="133"/>
      <c r="AI218" s="133"/>
    </row>
  </sheetData>
  <mergeCells count="31">
    <mergeCell ref="A1:AL1"/>
    <mergeCell ref="A4:A5"/>
    <mergeCell ref="B4:B5"/>
    <mergeCell ref="C4:C5"/>
    <mergeCell ref="D4:D5"/>
    <mergeCell ref="E4:AI4"/>
    <mergeCell ref="AJ4:AL4"/>
    <mergeCell ref="A56:AL56"/>
    <mergeCell ref="A59:A60"/>
    <mergeCell ref="B59:B60"/>
    <mergeCell ref="C59:C60"/>
    <mergeCell ref="D59:D60"/>
    <mergeCell ref="E59:AI59"/>
    <mergeCell ref="AJ59:AL59"/>
    <mergeCell ref="Y106:AI106"/>
    <mergeCell ref="A111:AL111"/>
    <mergeCell ref="A114:A115"/>
    <mergeCell ref="B114:B115"/>
    <mergeCell ref="C114:C115"/>
    <mergeCell ref="D114:D115"/>
    <mergeCell ref="E114:AI114"/>
    <mergeCell ref="AJ114:AL114"/>
    <mergeCell ref="Y161:AI161"/>
    <mergeCell ref="A166:AL166"/>
    <mergeCell ref="A169:A170"/>
    <mergeCell ref="B169:B170"/>
    <mergeCell ref="C169:C170"/>
    <mergeCell ref="D169:D170"/>
    <mergeCell ref="E169:AI169"/>
    <mergeCell ref="AJ169:AL169"/>
    <mergeCell ref="Y216:AI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1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B184" activeCellId="0" sqref="B1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14"/>
    <col collapsed="false" customWidth="true" hidden="false" outlineLevel="0" max="3" min="3" style="0" width="39.41"/>
    <col collapsed="false" customWidth="true" hidden="false" outlineLevel="0" max="4" min="4" style="0" width="5.56"/>
    <col collapsed="false" customWidth="true" hidden="false" outlineLevel="0" max="5" min="5" style="0" width="3.14"/>
    <col collapsed="false" customWidth="true" hidden="false" outlineLevel="0" max="6" min="6" style="0" width="2.99"/>
    <col collapsed="false" customWidth="true" hidden="false" outlineLevel="0" max="9" min="7" style="0" width="3.14"/>
    <col collapsed="false" customWidth="true" hidden="false" outlineLevel="0" max="10" min="10" style="0" width="3.7"/>
    <col collapsed="false" customWidth="true" hidden="false" outlineLevel="0" max="38" min="11" style="0" width="3.14"/>
    <col collapsed="false" customWidth="true" hidden="false" outlineLevel="0" max="39" min="39" style="0" width="6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/>
    </row>
    <row r="3" customFormat="false" ht="24.75" hidden="false" customHeight="true" outlineLevel="0" collapsed="false">
      <c r="A3" s="4" t="s">
        <v>1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 t="s">
        <v>2</v>
      </c>
      <c r="W3" s="5"/>
      <c r="X3" s="5"/>
      <c r="Y3" s="5"/>
      <c r="Z3" s="6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2"/>
    </row>
    <row r="4" customFormat="false" ht="24.75" hidden="false" customHeight="true" outlineLevel="0" collapsed="false">
      <c r="A4" s="58" t="s">
        <v>3</v>
      </c>
      <c r="B4" s="134" t="s">
        <v>4</v>
      </c>
      <c r="C4" s="135" t="s">
        <v>5</v>
      </c>
      <c r="D4" s="136" t="s">
        <v>6</v>
      </c>
      <c r="E4" s="58" t="s">
        <v>7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 t="s">
        <v>8</v>
      </c>
      <c r="AK4" s="58"/>
      <c r="AL4" s="58"/>
      <c r="AM4" s="2"/>
    </row>
    <row r="5" customFormat="false" ht="24.75" hidden="false" customHeight="true" outlineLevel="0" collapsed="false">
      <c r="A5" s="58"/>
      <c r="B5" s="134"/>
      <c r="C5" s="135"/>
      <c r="D5" s="136"/>
      <c r="E5" s="135" t="n">
        <v>1</v>
      </c>
      <c r="F5" s="58" t="n">
        <v>2</v>
      </c>
      <c r="G5" s="58" t="n">
        <v>3</v>
      </c>
      <c r="H5" s="58" t="n">
        <v>4</v>
      </c>
      <c r="I5" s="58" t="n">
        <v>5</v>
      </c>
      <c r="J5" s="58" t="n">
        <v>6</v>
      </c>
      <c r="K5" s="58" t="n">
        <v>7</v>
      </c>
      <c r="L5" s="58" t="n">
        <v>8</v>
      </c>
      <c r="M5" s="58" t="n">
        <v>9</v>
      </c>
      <c r="N5" s="58" t="n">
        <v>10</v>
      </c>
      <c r="O5" s="58" t="n">
        <v>11</v>
      </c>
      <c r="P5" s="58" t="n">
        <v>12</v>
      </c>
      <c r="Q5" s="58" t="n">
        <v>13</v>
      </c>
      <c r="R5" s="58" t="n">
        <v>14</v>
      </c>
      <c r="S5" s="58" t="n">
        <v>15</v>
      </c>
      <c r="T5" s="58" t="n">
        <v>16</v>
      </c>
      <c r="U5" s="58" t="n">
        <v>17</v>
      </c>
      <c r="V5" s="58" t="n">
        <v>18</v>
      </c>
      <c r="W5" s="58" t="n">
        <v>19</v>
      </c>
      <c r="X5" s="58" t="n">
        <v>20</v>
      </c>
      <c r="Y5" s="58" t="n">
        <v>21</v>
      </c>
      <c r="Z5" s="58" t="n">
        <v>22</v>
      </c>
      <c r="AA5" s="58" t="n">
        <v>23</v>
      </c>
      <c r="AB5" s="58" t="n">
        <v>24</v>
      </c>
      <c r="AC5" s="58" t="n">
        <v>25</v>
      </c>
      <c r="AD5" s="58" t="n">
        <v>26</v>
      </c>
      <c r="AE5" s="58" t="n">
        <v>27</v>
      </c>
      <c r="AF5" s="58" t="n">
        <v>28</v>
      </c>
      <c r="AG5" s="58" t="n">
        <v>29</v>
      </c>
      <c r="AH5" s="58" t="n">
        <v>30</v>
      </c>
      <c r="AI5" s="58" t="n">
        <v>31</v>
      </c>
      <c r="AJ5" s="58" t="s">
        <v>9</v>
      </c>
      <c r="AK5" s="58" t="s">
        <v>10</v>
      </c>
      <c r="AL5" s="58" t="s">
        <v>11</v>
      </c>
      <c r="AM5" s="137" t="s">
        <v>12</v>
      </c>
    </row>
    <row r="6" customFormat="false" ht="24.75" hidden="false" customHeight="true" outlineLevel="0" collapsed="false">
      <c r="A6" s="11" t="n">
        <v>1</v>
      </c>
      <c r="B6" s="138" t="n">
        <v>16284</v>
      </c>
      <c r="C6" s="30" t="s">
        <v>181</v>
      </c>
      <c r="D6" s="31" t="s">
        <v>14</v>
      </c>
      <c r="E6" s="20"/>
      <c r="F6" s="16"/>
      <c r="G6" s="17"/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63" t="s">
        <v>10</v>
      </c>
      <c r="AN6" s="116"/>
    </row>
    <row r="7" customFormat="false" ht="24.75" hidden="false" customHeight="true" outlineLevel="0" collapsed="false">
      <c r="A7" s="11" t="n">
        <v>2</v>
      </c>
      <c r="B7" s="139" t="n">
        <v>16285</v>
      </c>
      <c r="C7" s="96" t="s">
        <v>182</v>
      </c>
      <c r="D7" s="94" t="s">
        <v>16</v>
      </c>
      <c r="E7" s="140"/>
      <c r="F7" s="16"/>
      <c r="G7" s="17"/>
      <c r="H7" s="17"/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41" t="s">
        <v>26</v>
      </c>
      <c r="AN7" s="116"/>
    </row>
    <row r="8" customFormat="false" ht="24.75" hidden="false" customHeight="true" outlineLevel="0" collapsed="false">
      <c r="A8" s="11" t="n">
        <v>3</v>
      </c>
      <c r="B8" s="138" t="n">
        <v>16286</v>
      </c>
      <c r="C8" s="96" t="s">
        <v>183</v>
      </c>
      <c r="D8" s="94" t="s">
        <v>16</v>
      </c>
      <c r="E8" s="140"/>
      <c r="F8" s="16"/>
      <c r="G8" s="17"/>
      <c r="H8" s="17"/>
      <c r="I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41" t="s">
        <v>10</v>
      </c>
      <c r="AN8" s="116"/>
    </row>
    <row r="9" customFormat="false" ht="24.75" hidden="false" customHeight="true" outlineLevel="0" collapsed="false">
      <c r="A9" s="11" t="n">
        <v>4</v>
      </c>
      <c r="B9" s="139" t="n">
        <v>16287</v>
      </c>
      <c r="C9" s="96" t="s">
        <v>184</v>
      </c>
      <c r="D9" s="94" t="s">
        <v>14</v>
      </c>
      <c r="E9" s="140"/>
      <c r="F9" s="16"/>
      <c r="G9" s="17"/>
      <c r="H9" s="17"/>
      <c r="I9" s="17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41" t="s">
        <v>10</v>
      </c>
      <c r="AN9" s="116" t="s">
        <v>185</v>
      </c>
    </row>
    <row r="10" customFormat="false" ht="24.75" hidden="false" customHeight="true" outlineLevel="0" collapsed="false">
      <c r="A10" s="11" t="n">
        <v>5</v>
      </c>
      <c r="B10" s="138" t="n">
        <v>16288</v>
      </c>
      <c r="C10" s="96" t="s">
        <v>186</v>
      </c>
      <c r="D10" s="94" t="s">
        <v>16</v>
      </c>
      <c r="E10" s="140"/>
      <c r="F10" s="16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41" t="s">
        <v>10</v>
      </c>
      <c r="AN10" s="116"/>
    </row>
    <row r="11" customFormat="false" ht="24.75" hidden="false" customHeight="true" outlineLevel="0" collapsed="false">
      <c r="A11" s="11" t="n">
        <v>6</v>
      </c>
      <c r="B11" s="139" t="n">
        <v>16289</v>
      </c>
      <c r="C11" s="30" t="s">
        <v>187</v>
      </c>
      <c r="D11" s="31" t="s">
        <v>14</v>
      </c>
      <c r="E11" s="20"/>
      <c r="F11" s="16"/>
      <c r="G11" s="17"/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63" t="s">
        <v>10</v>
      </c>
      <c r="AN11" s="116"/>
    </row>
    <row r="12" customFormat="false" ht="24.75" hidden="false" customHeight="true" outlineLevel="0" collapsed="false">
      <c r="A12" s="11" t="n">
        <v>7</v>
      </c>
      <c r="B12" s="138" t="n">
        <v>16290</v>
      </c>
      <c r="C12" s="96" t="s">
        <v>188</v>
      </c>
      <c r="D12" s="94" t="s">
        <v>16</v>
      </c>
      <c r="E12" s="140"/>
      <c r="F12" s="16"/>
      <c r="G12" s="17"/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41" t="s">
        <v>10</v>
      </c>
      <c r="AN12" s="116"/>
    </row>
    <row r="13" customFormat="false" ht="24.75" hidden="false" customHeight="true" outlineLevel="0" collapsed="false">
      <c r="A13" s="11" t="n">
        <v>8</v>
      </c>
      <c r="B13" s="139" t="n">
        <v>16291</v>
      </c>
      <c r="C13" s="96" t="s">
        <v>189</v>
      </c>
      <c r="D13" s="94" t="s">
        <v>14</v>
      </c>
      <c r="E13" s="140"/>
      <c r="F13" s="16"/>
      <c r="G13" s="17"/>
      <c r="H13" s="17"/>
      <c r="I13" s="17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41" t="s">
        <v>10</v>
      </c>
      <c r="AN13" s="116"/>
    </row>
    <row r="14" customFormat="false" ht="24.75" hidden="false" customHeight="true" outlineLevel="0" collapsed="false">
      <c r="A14" s="11" t="n">
        <v>9</v>
      </c>
      <c r="B14" s="138" t="n">
        <v>16292</v>
      </c>
      <c r="C14" s="96" t="s">
        <v>190</v>
      </c>
      <c r="D14" s="94" t="s">
        <v>16</v>
      </c>
      <c r="E14" s="140"/>
      <c r="F14" s="16"/>
      <c r="G14" s="17"/>
      <c r="H14" s="17"/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41" t="s">
        <v>10</v>
      </c>
      <c r="AN14" s="116"/>
    </row>
    <row r="15" customFormat="false" ht="24.75" hidden="false" customHeight="true" outlineLevel="0" collapsed="false">
      <c r="A15" s="11" t="n">
        <v>10</v>
      </c>
      <c r="B15" s="139" t="n">
        <v>16293</v>
      </c>
      <c r="C15" s="30" t="s">
        <v>191</v>
      </c>
      <c r="D15" s="31" t="s">
        <v>14</v>
      </c>
      <c r="E15" s="20"/>
      <c r="F15" s="16"/>
      <c r="G15" s="17"/>
      <c r="H15" s="17"/>
      <c r="I15" s="17"/>
      <c r="J15" s="142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63" t="s">
        <v>10</v>
      </c>
      <c r="AN15" s="116"/>
    </row>
    <row r="16" customFormat="false" ht="24.75" hidden="false" customHeight="true" outlineLevel="0" collapsed="false">
      <c r="A16" s="11" t="n">
        <v>11</v>
      </c>
      <c r="B16" s="138" t="n">
        <v>16294</v>
      </c>
      <c r="C16" s="96" t="s">
        <v>192</v>
      </c>
      <c r="D16" s="94" t="s">
        <v>14</v>
      </c>
      <c r="E16" s="140"/>
      <c r="F16" s="16"/>
      <c r="G16" s="17"/>
      <c r="H16" s="17"/>
      <c r="I16" s="17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41" t="s">
        <v>10</v>
      </c>
      <c r="AN16" s="116"/>
    </row>
    <row r="17" customFormat="false" ht="24.75" hidden="false" customHeight="true" outlineLevel="0" collapsed="false">
      <c r="A17" s="11" t="n">
        <v>12</v>
      </c>
      <c r="B17" s="139" t="n">
        <v>16295</v>
      </c>
      <c r="C17" s="96" t="s">
        <v>193</v>
      </c>
      <c r="D17" s="94" t="s">
        <v>14</v>
      </c>
      <c r="E17" s="140"/>
      <c r="F17" s="16"/>
      <c r="G17" s="17"/>
      <c r="H17" s="17"/>
      <c r="I17" s="17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41" t="s">
        <v>10</v>
      </c>
      <c r="AN17" s="116"/>
    </row>
    <row r="18" customFormat="false" ht="24.75" hidden="false" customHeight="true" outlineLevel="0" collapsed="false">
      <c r="A18" s="11" t="n">
        <v>13</v>
      </c>
      <c r="B18" s="138" t="n">
        <v>16296</v>
      </c>
      <c r="C18" s="30" t="s">
        <v>194</v>
      </c>
      <c r="D18" s="31" t="s">
        <v>16</v>
      </c>
      <c r="E18" s="20"/>
      <c r="F18" s="16"/>
      <c r="G18" s="17"/>
      <c r="H18" s="17"/>
      <c r="I18" s="17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63" t="s">
        <v>10</v>
      </c>
      <c r="AN18" s="116"/>
    </row>
    <row r="19" customFormat="false" ht="24.75" hidden="false" customHeight="true" outlineLevel="0" collapsed="false">
      <c r="A19" s="11" t="n">
        <v>14</v>
      </c>
      <c r="B19" s="139" t="n">
        <v>16297</v>
      </c>
      <c r="C19" s="30" t="s">
        <v>195</v>
      </c>
      <c r="D19" s="31" t="s">
        <v>16</v>
      </c>
      <c r="E19" s="20"/>
      <c r="F19" s="16"/>
      <c r="G19" s="17"/>
      <c r="H19" s="17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63" t="s">
        <v>10</v>
      </c>
      <c r="AN19" s="116"/>
    </row>
    <row r="20" customFormat="false" ht="24.75" hidden="false" customHeight="true" outlineLevel="0" collapsed="false">
      <c r="A20" s="11" t="n">
        <v>15</v>
      </c>
      <c r="B20" s="138" t="n">
        <v>16298</v>
      </c>
      <c r="C20" s="30" t="s">
        <v>196</v>
      </c>
      <c r="D20" s="31" t="s">
        <v>14</v>
      </c>
      <c r="E20" s="20"/>
      <c r="F20" s="16"/>
      <c r="G20" s="17"/>
      <c r="H20" s="17"/>
      <c r="I20" s="17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63" t="s">
        <v>10</v>
      </c>
      <c r="AN20" s="116"/>
    </row>
    <row r="21" customFormat="false" ht="24.75" hidden="false" customHeight="true" outlineLevel="0" collapsed="false">
      <c r="A21" s="11" t="n">
        <v>16</v>
      </c>
      <c r="B21" s="139" t="n">
        <v>16299</v>
      </c>
      <c r="C21" s="30" t="s">
        <v>197</v>
      </c>
      <c r="D21" s="31" t="s">
        <v>16</v>
      </c>
      <c r="E21" s="20"/>
      <c r="F21" s="16"/>
      <c r="G21" s="17"/>
      <c r="H21" s="17"/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63" t="s">
        <v>10</v>
      </c>
      <c r="AN21" s="116"/>
    </row>
    <row r="22" customFormat="false" ht="24.75" hidden="false" customHeight="true" outlineLevel="0" collapsed="false">
      <c r="A22" s="11" t="n">
        <v>17</v>
      </c>
      <c r="B22" s="138" t="n">
        <v>16300</v>
      </c>
      <c r="C22" s="30" t="s">
        <v>198</v>
      </c>
      <c r="D22" s="31" t="s">
        <v>16</v>
      </c>
      <c r="E22" s="20"/>
      <c r="F22" s="16"/>
      <c r="G22" s="17"/>
      <c r="H22" s="17"/>
      <c r="I22" s="17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63" t="s">
        <v>26</v>
      </c>
      <c r="AN22" s="116"/>
    </row>
    <row r="23" customFormat="false" ht="24.75" hidden="false" customHeight="true" outlineLevel="0" collapsed="false">
      <c r="A23" s="11" t="n">
        <v>18</v>
      </c>
      <c r="B23" s="139" t="n">
        <v>16301</v>
      </c>
      <c r="C23" s="93" t="s">
        <v>199</v>
      </c>
      <c r="D23" s="94" t="s">
        <v>14</v>
      </c>
      <c r="E23" s="140"/>
      <c r="F23" s="16"/>
      <c r="G23" s="17"/>
      <c r="H23" s="17"/>
      <c r="I23" s="17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41" t="s">
        <v>26</v>
      </c>
      <c r="AN23" s="116"/>
    </row>
    <row r="24" customFormat="false" ht="24.75" hidden="false" customHeight="true" outlineLevel="0" collapsed="false">
      <c r="A24" s="11" t="n">
        <v>19</v>
      </c>
      <c r="B24" s="138" t="n">
        <v>16302</v>
      </c>
      <c r="C24" s="96" t="s">
        <v>200</v>
      </c>
      <c r="D24" s="94" t="s">
        <v>16</v>
      </c>
      <c r="E24" s="140"/>
      <c r="F24" s="16"/>
      <c r="G24" s="17"/>
      <c r="H24" s="17"/>
      <c r="I24" s="17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41" t="s">
        <v>10</v>
      </c>
      <c r="AN24" s="116"/>
    </row>
    <row r="25" customFormat="false" ht="24.75" hidden="false" customHeight="true" outlineLevel="0" collapsed="false">
      <c r="A25" s="11" t="n">
        <v>20</v>
      </c>
      <c r="B25" s="139" t="n">
        <v>16303</v>
      </c>
      <c r="C25" s="30" t="s">
        <v>201</v>
      </c>
      <c r="D25" s="31" t="s">
        <v>16</v>
      </c>
      <c r="E25" s="20"/>
      <c r="F25" s="16"/>
      <c r="G25" s="17"/>
      <c r="H25" s="17"/>
      <c r="I25" s="17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63" t="s">
        <v>10</v>
      </c>
      <c r="AN25" s="116"/>
    </row>
    <row r="26" customFormat="false" ht="24.75" hidden="false" customHeight="true" outlineLevel="0" collapsed="false">
      <c r="A26" s="11" t="n">
        <v>21</v>
      </c>
      <c r="B26" s="25" t="n">
        <v>16037</v>
      </c>
      <c r="C26" s="143" t="s">
        <v>202</v>
      </c>
      <c r="D26" s="144" t="s">
        <v>14</v>
      </c>
      <c r="E26" s="140"/>
      <c r="F26" s="16"/>
      <c r="G26" s="17"/>
      <c r="H26" s="17"/>
      <c r="I26" s="17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41" t="s">
        <v>10</v>
      </c>
      <c r="AN26" s="116"/>
    </row>
    <row r="27" customFormat="false" ht="24.75" hidden="false" customHeight="true" outlineLevel="0" collapsed="false">
      <c r="A27" s="11" t="n">
        <v>22</v>
      </c>
      <c r="B27" s="14" t="n">
        <v>16304</v>
      </c>
      <c r="C27" s="20" t="s">
        <v>203</v>
      </c>
      <c r="D27" s="14" t="s">
        <v>14</v>
      </c>
      <c r="E27" s="20"/>
      <c r="F27" s="16"/>
      <c r="G27" s="17"/>
      <c r="H27" s="17"/>
      <c r="I27" s="17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63" t="s">
        <v>10</v>
      </c>
      <c r="AN27" s="116"/>
    </row>
    <row r="28" customFormat="false" ht="24.75" hidden="false" customHeight="true" outlineLevel="0" collapsed="false">
      <c r="A28" s="11" t="n">
        <v>23</v>
      </c>
      <c r="B28" s="14" t="n">
        <v>16305</v>
      </c>
      <c r="C28" s="96" t="s">
        <v>204</v>
      </c>
      <c r="D28" s="94" t="s">
        <v>16</v>
      </c>
      <c r="E28" s="140"/>
      <c r="F28" s="16"/>
      <c r="G28" s="17"/>
      <c r="H28" s="17"/>
      <c r="I28" s="17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41" t="s">
        <v>10</v>
      </c>
      <c r="AN28" s="116"/>
    </row>
    <row r="29" customFormat="false" ht="24.75" hidden="false" customHeight="true" outlineLevel="0" collapsed="false">
      <c r="A29" s="11" t="n">
        <v>24</v>
      </c>
      <c r="B29" s="14" t="n">
        <v>16306</v>
      </c>
      <c r="C29" s="96" t="s">
        <v>205</v>
      </c>
      <c r="D29" s="94" t="s">
        <v>16</v>
      </c>
      <c r="E29" s="140"/>
      <c r="F29" s="16"/>
      <c r="G29" s="17"/>
      <c r="H29" s="17"/>
      <c r="I29" s="17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41" t="s">
        <v>10</v>
      </c>
      <c r="AN29" s="116"/>
    </row>
    <row r="30" customFormat="false" ht="24.75" hidden="false" customHeight="true" outlineLevel="0" collapsed="false">
      <c r="A30" s="11" t="n">
        <v>25</v>
      </c>
      <c r="B30" s="14" t="n">
        <v>16307</v>
      </c>
      <c r="C30" s="96" t="s">
        <v>206</v>
      </c>
      <c r="D30" s="145" t="s">
        <v>16</v>
      </c>
      <c r="E30" s="96"/>
      <c r="F30" s="16"/>
      <c r="G30" s="17"/>
      <c r="H30" s="17"/>
      <c r="I30" s="17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46" t="s">
        <v>10</v>
      </c>
      <c r="AN30" s="116"/>
    </row>
    <row r="31" customFormat="false" ht="24.75" hidden="false" customHeight="true" outlineLevel="0" collapsed="false">
      <c r="A31" s="11" t="n">
        <v>26</v>
      </c>
      <c r="B31" s="14" t="n">
        <v>16308</v>
      </c>
      <c r="C31" s="30" t="s">
        <v>207</v>
      </c>
      <c r="D31" s="31" t="s">
        <v>14</v>
      </c>
      <c r="E31" s="20"/>
      <c r="F31" s="16"/>
      <c r="G31" s="17"/>
      <c r="H31" s="17"/>
      <c r="I31" s="17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63" t="s">
        <v>10</v>
      </c>
      <c r="AN31" s="116"/>
    </row>
    <row r="32" customFormat="false" ht="24.75" hidden="false" customHeight="true" outlineLevel="0" collapsed="false">
      <c r="A32" s="11" t="n">
        <v>27</v>
      </c>
      <c r="B32" s="14" t="n">
        <v>16309</v>
      </c>
      <c r="C32" s="20" t="s">
        <v>208</v>
      </c>
      <c r="D32" s="14" t="s">
        <v>16</v>
      </c>
      <c r="E32" s="20"/>
      <c r="F32" s="16"/>
      <c r="G32" s="17"/>
      <c r="H32" s="17"/>
      <c r="I32" s="17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63" t="s">
        <v>10</v>
      </c>
      <c r="AN32" s="116"/>
    </row>
    <row r="33" customFormat="false" ht="24.75" hidden="false" customHeight="true" outlineLevel="0" collapsed="false">
      <c r="A33" s="11" t="n">
        <v>28</v>
      </c>
      <c r="B33" s="14" t="n">
        <v>16310</v>
      </c>
      <c r="C33" s="20" t="s">
        <v>209</v>
      </c>
      <c r="D33" s="14" t="s">
        <v>16</v>
      </c>
      <c r="E33" s="20"/>
      <c r="F33" s="34"/>
      <c r="G33" s="17"/>
      <c r="H33" s="17"/>
      <c r="I33" s="17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63" t="s">
        <v>10</v>
      </c>
      <c r="AN33" s="116"/>
    </row>
    <row r="34" customFormat="false" ht="24.75" hidden="false" customHeight="true" outlineLevel="0" collapsed="false">
      <c r="A34" s="11" t="n">
        <v>29</v>
      </c>
      <c r="B34" s="14" t="n">
        <v>16311</v>
      </c>
      <c r="C34" s="30" t="s">
        <v>210</v>
      </c>
      <c r="D34" s="31" t="s">
        <v>14</v>
      </c>
      <c r="E34" s="20"/>
      <c r="F34" s="16"/>
      <c r="G34" s="17"/>
      <c r="H34" s="17"/>
      <c r="I34" s="17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63" t="s">
        <v>10</v>
      </c>
      <c r="AN34" s="116"/>
    </row>
    <row r="35" customFormat="false" ht="24.75" hidden="false" customHeight="true" outlineLevel="0" collapsed="false">
      <c r="A35" s="11" t="n">
        <v>30</v>
      </c>
      <c r="B35" s="14" t="n">
        <v>16312</v>
      </c>
      <c r="C35" s="96" t="s">
        <v>211</v>
      </c>
      <c r="D35" s="94" t="s">
        <v>16</v>
      </c>
      <c r="E35" s="140"/>
      <c r="F35" s="16"/>
      <c r="G35" s="17"/>
      <c r="H35" s="17"/>
      <c r="I35" s="17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41" t="s">
        <v>10</v>
      </c>
      <c r="AN35" s="116"/>
    </row>
    <row r="36" customFormat="false" ht="24.75" hidden="false" customHeight="true" outlineLevel="0" collapsed="false">
      <c r="A36" s="11" t="n">
        <v>31</v>
      </c>
      <c r="B36" s="14" t="n">
        <v>16313</v>
      </c>
      <c r="C36" s="96" t="s">
        <v>212</v>
      </c>
      <c r="D36" s="94" t="s">
        <v>16</v>
      </c>
      <c r="E36" s="140"/>
      <c r="F36" s="16"/>
      <c r="G36" s="17"/>
      <c r="H36" s="17"/>
      <c r="I36" s="17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41" t="s">
        <v>10</v>
      </c>
      <c r="AN36" s="116"/>
    </row>
    <row r="37" customFormat="false" ht="24.75" hidden="false" customHeight="true" outlineLevel="0" collapsed="false">
      <c r="A37" s="11" t="n">
        <v>32</v>
      </c>
      <c r="B37" s="14" t="n">
        <v>16314</v>
      </c>
      <c r="C37" s="30" t="s">
        <v>213</v>
      </c>
      <c r="D37" s="31" t="s">
        <v>14</v>
      </c>
      <c r="E37" s="20"/>
      <c r="F37" s="16"/>
      <c r="G37" s="17"/>
      <c r="H37" s="17"/>
      <c r="I37" s="17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63" t="s">
        <v>10</v>
      </c>
      <c r="AN37" s="116"/>
    </row>
    <row r="38" customFormat="false" ht="24.75" hidden="false" customHeight="true" outlineLevel="0" collapsed="false">
      <c r="A38" s="11" t="n">
        <v>33</v>
      </c>
      <c r="B38" s="14" t="n">
        <v>16315</v>
      </c>
      <c r="C38" s="30" t="s">
        <v>214</v>
      </c>
      <c r="D38" s="31" t="s">
        <v>14</v>
      </c>
      <c r="E38" s="20"/>
      <c r="F38" s="16"/>
      <c r="G38" s="17"/>
      <c r="H38" s="17"/>
      <c r="I38" s="17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63" t="s">
        <v>26</v>
      </c>
      <c r="AN38" s="116"/>
    </row>
    <row r="39" customFormat="false" ht="24.75" hidden="false" customHeight="true" outlineLevel="0" collapsed="false">
      <c r="A39" s="11" t="n">
        <v>34</v>
      </c>
      <c r="B39" s="14" t="n">
        <v>16316</v>
      </c>
      <c r="C39" s="96" t="s">
        <v>215</v>
      </c>
      <c r="D39" s="94" t="s">
        <v>16</v>
      </c>
      <c r="E39" s="140"/>
      <c r="F39" s="16"/>
      <c r="G39" s="17"/>
      <c r="H39" s="17"/>
      <c r="I39" s="17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41" t="s">
        <v>10</v>
      </c>
      <c r="AN39" s="116"/>
    </row>
    <row r="40" customFormat="false" ht="24.75" hidden="false" customHeight="true" outlineLevel="0" collapsed="false">
      <c r="A40" s="11" t="n">
        <v>35</v>
      </c>
      <c r="B40" s="14" t="n">
        <v>16317</v>
      </c>
      <c r="C40" s="30" t="s">
        <v>216</v>
      </c>
      <c r="D40" s="31" t="s">
        <v>16</v>
      </c>
      <c r="E40" s="20"/>
      <c r="F40" s="16"/>
      <c r="G40" s="17"/>
      <c r="H40" s="17"/>
      <c r="I40" s="17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63" t="s">
        <v>10</v>
      </c>
      <c r="AN40" s="116"/>
    </row>
    <row r="41" customFormat="false" ht="24.75" hidden="false" customHeight="true" outlineLevel="0" collapsed="false">
      <c r="A41" s="11" t="n">
        <v>36</v>
      </c>
      <c r="B41" s="14" t="n">
        <v>16318</v>
      </c>
      <c r="C41" s="30" t="s">
        <v>217</v>
      </c>
      <c r="D41" s="31" t="s">
        <v>14</v>
      </c>
      <c r="E41" s="20"/>
      <c r="F41" s="16"/>
      <c r="G41" s="17"/>
      <c r="H41" s="17"/>
      <c r="I41" s="17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63" t="s">
        <v>10</v>
      </c>
      <c r="AN41" s="116"/>
    </row>
    <row r="42" customFormat="false" ht="24.75" hidden="false" customHeight="true" outlineLevel="0" collapsed="false">
      <c r="A42" s="37"/>
      <c r="B42" s="78"/>
      <c r="C42" s="39" t="s">
        <v>52</v>
      </c>
      <c r="D42" s="40" t="n">
        <f aca="false">COUNTIF(D2:D41,"L")</f>
        <v>16</v>
      </c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147" t="n">
        <f aca="false">COUNTIF(AM6:AM41,"KP")</f>
        <v>4</v>
      </c>
      <c r="AN42" s="148" t="s">
        <v>26</v>
      </c>
    </row>
    <row r="43" customFormat="false" ht="24.75" hidden="false" customHeight="true" outlineLevel="0" collapsed="false">
      <c r="A43" s="37"/>
      <c r="B43" s="48"/>
      <c r="C43" s="39" t="s">
        <v>53</v>
      </c>
      <c r="D43" s="40" t="n">
        <f aca="false">COUNTIF(D2:D41,"P")</f>
        <v>20</v>
      </c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147" t="n">
        <f aca="false">COUNTIF(AM6:AM41,"KK")</f>
        <v>0</v>
      </c>
      <c r="AN43" s="148" t="s">
        <v>54</v>
      </c>
    </row>
    <row r="44" customFormat="false" ht="24.75" hidden="false" customHeight="true" outlineLevel="0" collapsed="false">
      <c r="A44" s="37"/>
      <c r="B44" s="78"/>
      <c r="C44" s="39" t="s">
        <v>55</v>
      </c>
      <c r="D44" s="47" t="n">
        <f aca="false">SUM(D2:D43)</f>
        <v>36</v>
      </c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147" t="n">
        <f aca="false">COUNTIF(AM6:AM41,"I")</f>
        <v>32</v>
      </c>
      <c r="AN44" s="148" t="s">
        <v>10</v>
      </c>
    </row>
    <row r="45" customFormat="false" ht="24.75" hidden="false" customHeight="true" outlineLevel="0" collapsed="false">
      <c r="A45" s="37"/>
      <c r="B45" s="48"/>
      <c r="C45" s="50"/>
      <c r="D45" s="50"/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6"/>
    </row>
    <row r="46" customFormat="false" ht="24.75" hidden="false" customHeight="true" outlineLevel="0" collapsed="false">
      <c r="A46" s="50"/>
      <c r="B46" s="50"/>
      <c r="C46" s="51" t="s">
        <v>56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 t="s">
        <v>57</v>
      </c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43"/>
      <c r="AL46" s="50"/>
      <c r="AM46" s="6"/>
    </row>
    <row r="47" customFormat="false" ht="24.75" hidden="false" customHeight="true" outlineLevel="0" collapsed="false">
      <c r="A47" s="50"/>
      <c r="B47" s="50"/>
      <c r="C47" s="5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 t="s">
        <v>218</v>
      </c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43"/>
      <c r="AL47" s="52"/>
      <c r="AM47" s="53"/>
    </row>
    <row r="48" customFormat="false" ht="24.75" hidden="false" customHeight="true" outlineLevel="0" collapsed="false">
      <c r="A48" s="50"/>
      <c r="B48" s="50"/>
      <c r="C48" s="51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6"/>
      <c r="AL48" s="52"/>
      <c r="AM48" s="53"/>
    </row>
    <row r="49" customFormat="false" ht="24.75" hidden="false" customHeight="true" outlineLevel="0" collapsed="false">
      <c r="A49" s="50"/>
      <c r="B49" s="50"/>
      <c r="C49" s="51" t="s">
        <v>59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 t="s">
        <v>219</v>
      </c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6"/>
      <c r="AL49" s="50"/>
      <c r="AM49" s="2"/>
    </row>
    <row r="50" customFormat="false" ht="24.75" hidden="false" customHeight="true" outlineLevel="0" collapsed="false">
      <c r="A50" s="50"/>
      <c r="B50" s="50"/>
      <c r="C50" s="51" t="s">
        <v>61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4" t="s">
        <v>220</v>
      </c>
      <c r="Z50" s="52"/>
      <c r="AA50" s="52"/>
      <c r="AB50" s="52"/>
      <c r="AC50" s="52"/>
      <c r="AD50" s="52"/>
      <c r="AE50" s="52"/>
      <c r="AF50" s="55"/>
      <c r="AG50" s="52"/>
      <c r="AH50" s="52"/>
      <c r="AI50" s="52"/>
      <c r="AJ50" s="52"/>
      <c r="AK50" s="53"/>
      <c r="AL50" s="50"/>
      <c r="AM50" s="2"/>
    </row>
    <row r="51" customFormat="false" ht="24.7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4"/>
      <c r="Z51" s="56"/>
      <c r="AA51" s="56"/>
      <c r="AB51" s="56"/>
      <c r="AC51" s="56"/>
      <c r="AD51" s="54"/>
      <c r="AE51" s="57"/>
      <c r="AF51" s="54"/>
      <c r="AG51" s="54"/>
      <c r="AH51" s="54"/>
      <c r="AI51" s="56"/>
      <c r="AJ51" s="52"/>
      <c r="AK51" s="53"/>
      <c r="AL51" s="50"/>
      <c r="AM51" s="2"/>
    </row>
    <row r="52" customFormat="false" ht="24.75" hidden="false" customHeight="true" outlineLevel="0" collapsed="false">
      <c r="A52" s="37"/>
      <c r="B52" s="48"/>
      <c r="C52" s="149"/>
      <c r="D52" s="150"/>
      <c r="E52" s="46"/>
      <c r="F52" s="151"/>
      <c r="G52" s="152"/>
      <c r="H52" s="152"/>
      <c r="I52" s="151"/>
      <c r="J52" s="153"/>
      <c r="K52" s="153"/>
      <c r="L52" s="153"/>
      <c r="M52" s="153"/>
    </row>
    <row r="53" customFormat="false" ht="24.75" hidden="false" customHeight="true" outlineLevel="0" collapsed="false">
      <c r="A53" s="1" t="s">
        <v>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2"/>
    </row>
    <row r="54" customFormat="false" ht="24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2"/>
    </row>
    <row r="55" customFormat="false" ht="24.75" hidden="false" customHeight="true" outlineLevel="0" collapsed="false">
      <c r="A55" s="4" t="s">
        <v>221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4" t="s">
        <v>2</v>
      </c>
      <c r="W55" s="5"/>
      <c r="X55" s="5"/>
      <c r="Y55" s="5"/>
      <c r="Z55" s="6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2"/>
    </row>
    <row r="56" customFormat="false" ht="24.75" hidden="false" customHeight="true" outlineLevel="0" collapsed="false">
      <c r="A56" s="58" t="s">
        <v>3</v>
      </c>
      <c r="B56" s="59" t="s">
        <v>4</v>
      </c>
      <c r="C56" s="58" t="s">
        <v>5</v>
      </c>
      <c r="D56" s="60" t="s">
        <v>6</v>
      </c>
      <c r="E56" s="58" t="s">
        <v>7</v>
      </c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 t="s">
        <v>8</v>
      </c>
      <c r="AK56" s="58"/>
      <c r="AL56" s="58"/>
      <c r="AM56" s="2"/>
    </row>
    <row r="57" customFormat="false" ht="24.75" hidden="false" customHeight="true" outlineLevel="0" collapsed="false">
      <c r="A57" s="58"/>
      <c r="B57" s="59"/>
      <c r="C57" s="58"/>
      <c r="D57" s="60"/>
      <c r="E57" s="58" t="n">
        <v>1</v>
      </c>
      <c r="F57" s="58" t="n">
        <v>2</v>
      </c>
      <c r="G57" s="58" t="n">
        <v>3</v>
      </c>
      <c r="H57" s="58" t="n">
        <v>4</v>
      </c>
      <c r="I57" s="58" t="n">
        <v>5</v>
      </c>
      <c r="J57" s="58" t="n">
        <v>6</v>
      </c>
      <c r="K57" s="58" t="n">
        <v>7</v>
      </c>
      <c r="L57" s="58" t="n">
        <v>8</v>
      </c>
      <c r="M57" s="58" t="n">
        <v>9</v>
      </c>
      <c r="N57" s="58" t="n">
        <v>10</v>
      </c>
      <c r="O57" s="58" t="n">
        <v>11</v>
      </c>
      <c r="P57" s="58" t="n">
        <v>12</v>
      </c>
      <c r="Q57" s="58" t="n">
        <v>13</v>
      </c>
      <c r="R57" s="58" t="n">
        <v>14</v>
      </c>
      <c r="S57" s="58" t="n">
        <v>15</v>
      </c>
      <c r="T57" s="58" t="n">
        <v>16</v>
      </c>
      <c r="U57" s="58" t="n">
        <v>17</v>
      </c>
      <c r="V57" s="58" t="n">
        <v>18</v>
      </c>
      <c r="W57" s="58" t="n">
        <v>19</v>
      </c>
      <c r="X57" s="58" t="n">
        <v>20</v>
      </c>
      <c r="Y57" s="58" t="n">
        <v>21</v>
      </c>
      <c r="Z57" s="58" t="n">
        <v>22</v>
      </c>
      <c r="AA57" s="58" t="n">
        <v>23</v>
      </c>
      <c r="AB57" s="58" t="n">
        <v>24</v>
      </c>
      <c r="AC57" s="58" t="n">
        <v>25</v>
      </c>
      <c r="AD57" s="58" t="n">
        <v>26</v>
      </c>
      <c r="AE57" s="58" t="n">
        <v>27</v>
      </c>
      <c r="AF57" s="58" t="n">
        <v>28</v>
      </c>
      <c r="AG57" s="58" t="n">
        <v>29</v>
      </c>
      <c r="AH57" s="58" t="n">
        <v>30</v>
      </c>
      <c r="AI57" s="58" t="n">
        <v>31</v>
      </c>
      <c r="AJ57" s="58" t="s">
        <v>9</v>
      </c>
      <c r="AK57" s="58" t="s">
        <v>10</v>
      </c>
      <c r="AL57" s="58" t="s">
        <v>11</v>
      </c>
      <c r="AM57" s="10" t="s">
        <v>12</v>
      </c>
    </row>
    <row r="58" customFormat="false" ht="24.75" hidden="false" customHeight="true" outlineLevel="0" collapsed="false">
      <c r="A58" s="11" t="n">
        <v>1</v>
      </c>
      <c r="B58" s="63" t="n">
        <v>16319</v>
      </c>
      <c r="C58" s="154" t="s">
        <v>222</v>
      </c>
      <c r="D58" s="155" t="s">
        <v>14</v>
      </c>
      <c r="E58" s="119"/>
      <c r="F58" s="16"/>
      <c r="G58" s="17"/>
      <c r="H58" s="17"/>
      <c r="I58" s="17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63" t="s">
        <v>10</v>
      </c>
    </row>
    <row r="59" customFormat="false" ht="24.75" hidden="false" customHeight="true" outlineLevel="0" collapsed="false">
      <c r="A59" s="11" t="n">
        <v>2</v>
      </c>
      <c r="B59" s="146" t="n">
        <v>16320</v>
      </c>
      <c r="C59" s="121" t="s">
        <v>223</v>
      </c>
      <c r="D59" s="122" t="s">
        <v>16</v>
      </c>
      <c r="E59" s="156"/>
      <c r="F59" s="16"/>
      <c r="G59" s="17"/>
      <c r="H59" s="17"/>
      <c r="I59" s="17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41" t="s">
        <v>10</v>
      </c>
    </row>
    <row r="60" customFormat="false" ht="24.75" hidden="false" customHeight="true" outlineLevel="0" collapsed="false">
      <c r="A60" s="11" t="n">
        <v>3</v>
      </c>
      <c r="B60" s="63" t="n">
        <v>16321</v>
      </c>
      <c r="C60" s="121" t="s">
        <v>224</v>
      </c>
      <c r="D60" s="122" t="s">
        <v>16</v>
      </c>
      <c r="E60" s="156"/>
      <c r="F60" s="16"/>
      <c r="G60" s="17"/>
      <c r="H60" s="17"/>
      <c r="I60" s="17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41" t="s">
        <v>10</v>
      </c>
    </row>
    <row r="61" customFormat="false" ht="24.75" hidden="false" customHeight="true" outlineLevel="0" collapsed="false">
      <c r="A61" s="11" t="n">
        <v>4</v>
      </c>
      <c r="B61" s="146" t="n">
        <v>16322</v>
      </c>
      <c r="C61" s="157" t="s">
        <v>225</v>
      </c>
      <c r="D61" s="122" t="s">
        <v>16</v>
      </c>
      <c r="E61" s="105"/>
      <c r="F61" s="16"/>
      <c r="G61" s="17"/>
      <c r="H61" s="17"/>
      <c r="I61" s="17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58" t="s">
        <v>10</v>
      </c>
    </row>
    <row r="62" customFormat="false" ht="24.75" hidden="false" customHeight="true" outlineLevel="0" collapsed="false">
      <c r="A62" s="11" t="n">
        <v>5</v>
      </c>
      <c r="B62" s="63" t="n">
        <v>16323</v>
      </c>
      <c r="C62" s="121" t="s">
        <v>226</v>
      </c>
      <c r="D62" s="122" t="s">
        <v>16</v>
      </c>
      <c r="E62" s="156"/>
      <c r="F62" s="16"/>
      <c r="G62" s="17"/>
      <c r="H62" s="17"/>
      <c r="I62" s="17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41" t="s">
        <v>10</v>
      </c>
      <c r="AN62" s="0" t="s">
        <v>185</v>
      </c>
    </row>
    <row r="63" customFormat="false" ht="24.75" hidden="false" customHeight="true" outlineLevel="0" collapsed="false">
      <c r="A63" s="11" t="n">
        <v>6</v>
      </c>
      <c r="B63" s="146" t="n">
        <v>16324</v>
      </c>
      <c r="C63" s="121" t="s">
        <v>227</v>
      </c>
      <c r="D63" s="122" t="s">
        <v>16</v>
      </c>
      <c r="E63" s="156"/>
      <c r="F63" s="16"/>
      <c r="G63" s="17"/>
      <c r="H63" s="17"/>
      <c r="I63" s="17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41" t="s">
        <v>10</v>
      </c>
    </row>
    <row r="64" customFormat="false" ht="24.75" hidden="false" customHeight="true" outlineLevel="0" collapsed="false">
      <c r="A64" s="11" t="n">
        <v>7</v>
      </c>
      <c r="B64" s="63" t="n">
        <v>16325</v>
      </c>
      <c r="C64" s="121" t="s">
        <v>228</v>
      </c>
      <c r="D64" s="122" t="s">
        <v>14</v>
      </c>
      <c r="E64" s="156"/>
      <c r="F64" s="16"/>
      <c r="G64" s="17"/>
      <c r="H64" s="17"/>
      <c r="I64" s="17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41" t="s">
        <v>26</v>
      </c>
    </row>
    <row r="65" customFormat="false" ht="24.75" hidden="false" customHeight="true" outlineLevel="0" collapsed="false">
      <c r="A65" s="11" t="n">
        <v>8</v>
      </c>
      <c r="B65" s="146" t="n">
        <v>16326</v>
      </c>
      <c r="C65" s="157" t="s">
        <v>229</v>
      </c>
      <c r="D65" s="122" t="s">
        <v>14</v>
      </c>
      <c r="E65" s="119"/>
      <c r="F65" s="16"/>
      <c r="G65" s="17"/>
      <c r="H65" s="17"/>
      <c r="I65" s="17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63" t="s">
        <v>10</v>
      </c>
    </row>
    <row r="66" customFormat="false" ht="24.75" hidden="false" customHeight="true" outlineLevel="0" collapsed="false">
      <c r="A66" s="11" t="n">
        <v>9</v>
      </c>
      <c r="B66" s="63" t="n">
        <v>16327</v>
      </c>
      <c r="C66" s="121" t="s">
        <v>230</v>
      </c>
      <c r="D66" s="122" t="s">
        <v>16</v>
      </c>
      <c r="E66" s="156"/>
      <c r="F66" s="16"/>
      <c r="G66" s="17"/>
      <c r="H66" s="17"/>
      <c r="I66" s="17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41" t="s">
        <v>10</v>
      </c>
    </row>
    <row r="67" customFormat="false" ht="24.75" hidden="false" customHeight="true" outlineLevel="0" collapsed="false">
      <c r="A67" s="11" t="n">
        <v>10</v>
      </c>
      <c r="B67" s="146" t="n">
        <v>16328</v>
      </c>
      <c r="C67" s="121" t="s">
        <v>231</v>
      </c>
      <c r="D67" s="122" t="s">
        <v>14</v>
      </c>
      <c r="E67" s="156"/>
      <c r="F67" s="16"/>
      <c r="G67" s="17"/>
      <c r="H67" s="17"/>
      <c r="I67" s="17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41" t="s">
        <v>10</v>
      </c>
    </row>
    <row r="68" customFormat="false" ht="24.75" hidden="false" customHeight="true" outlineLevel="0" collapsed="false">
      <c r="A68" s="11" t="n">
        <v>11</v>
      </c>
      <c r="B68" s="63" t="n">
        <v>16329</v>
      </c>
      <c r="C68" s="154" t="s">
        <v>232</v>
      </c>
      <c r="D68" s="155" t="s">
        <v>14</v>
      </c>
      <c r="E68" s="119"/>
      <c r="F68" s="16"/>
      <c r="G68" s="17"/>
      <c r="H68" s="17"/>
      <c r="I68" s="17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63" t="s">
        <v>26</v>
      </c>
    </row>
    <row r="69" customFormat="false" ht="24.75" hidden="false" customHeight="true" outlineLevel="0" collapsed="false">
      <c r="A69" s="11" t="n">
        <v>12</v>
      </c>
      <c r="B69" s="146" t="n">
        <v>16330</v>
      </c>
      <c r="C69" s="121" t="s">
        <v>233</v>
      </c>
      <c r="D69" s="122" t="s">
        <v>16</v>
      </c>
      <c r="E69" s="156"/>
      <c r="F69" s="16"/>
      <c r="G69" s="17"/>
      <c r="H69" s="17"/>
      <c r="I69" s="17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41" t="s">
        <v>10</v>
      </c>
    </row>
    <row r="70" customFormat="false" ht="24.75" hidden="false" customHeight="true" outlineLevel="0" collapsed="false">
      <c r="A70" s="11" t="n">
        <v>13</v>
      </c>
      <c r="B70" s="63" t="n">
        <v>16331</v>
      </c>
      <c r="C70" s="121" t="s">
        <v>234</v>
      </c>
      <c r="D70" s="122" t="s">
        <v>14</v>
      </c>
      <c r="E70" s="156"/>
      <c r="F70" s="16"/>
      <c r="G70" s="17"/>
      <c r="H70" s="17"/>
      <c r="I70" s="17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41" t="s">
        <v>10</v>
      </c>
    </row>
    <row r="71" customFormat="false" ht="24.75" hidden="false" customHeight="true" outlineLevel="0" collapsed="false">
      <c r="A71" s="11" t="n">
        <v>14</v>
      </c>
      <c r="B71" s="146" t="n">
        <v>16332</v>
      </c>
      <c r="C71" s="154" t="s">
        <v>235</v>
      </c>
      <c r="D71" s="155" t="s">
        <v>16</v>
      </c>
      <c r="E71" s="119"/>
      <c r="F71" s="16"/>
      <c r="G71" s="17"/>
      <c r="H71" s="17"/>
      <c r="I71" s="17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63" t="s">
        <v>10</v>
      </c>
    </row>
    <row r="72" customFormat="false" ht="24.75" hidden="false" customHeight="true" outlineLevel="0" collapsed="false">
      <c r="A72" s="11" t="n">
        <v>15</v>
      </c>
      <c r="B72" s="63" t="n">
        <v>16333</v>
      </c>
      <c r="C72" s="154" t="s">
        <v>236</v>
      </c>
      <c r="D72" s="155" t="s">
        <v>16</v>
      </c>
      <c r="E72" s="119"/>
      <c r="F72" s="16"/>
      <c r="G72" s="17"/>
      <c r="H72" s="17"/>
      <c r="I72" s="17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63" t="s">
        <v>10</v>
      </c>
    </row>
    <row r="73" customFormat="false" ht="24.75" hidden="false" customHeight="true" outlineLevel="0" collapsed="false">
      <c r="A73" s="11" t="n">
        <v>16</v>
      </c>
      <c r="B73" s="146" t="n">
        <v>16334</v>
      </c>
      <c r="C73" s="154" t="s">
        <v>237</v>
      </c>
      <c r="D73" s="155" t="s">
        <v>14</v>
      </c>
      <c r="E73" s="119"/>
      <c r="F73" s="16"/>
      <c r="G73" s="17"/>
      <c r="H73" s="17"/>
      <c r="I73" s="17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63" t="s">
        <v>10</v>
      </c>
    </row>
    <row r="74" customFormat="false" ht="24.75" hidden="false" customHeight="true" outlineLevel="0" collapsed="false">
      <c r="A74" s="11" t="n">
        <v>17</v>
      </c>
      <c r="B74" s="63" t="n">
        <v>16335</v>
      </c>
      <c r="C74" s="157" t="s">
        <v>238</v>
      </c>
      <c r="D74" s="122" t="s">
        <v>14</v>
      </c>
      <c r="E74" s="119"/>
      <c r="F74" s="16"/>
      <c r="G74" s="17"/>
      <c r="H74" s="17"/>
      <c r="I74" s="17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63" t="s">
        <v>10</v>
      </c>
    </row>
    <row r="75" customFormat="false" ht="24.75" hidden="false" customHeight="true" outlineLevel="0" collapsed="false">
      <c r="A75" s="11" t="n">
        <v>18</v>
      </c>
      <c r="B75" s="146" t="n">
        <v>16336</v>
      </c>
      <c r="C75" s="157" t="s">
        <v>239</v>
      </c>
      <c r="D75" s="122" t="s">
        <v>16</v>
      </c>
      <c r="E75" s="156"/>
      <c r="F75" s="16"/>
      <c r="G75" s="17"/>
      <c r="H75" s="17"/>
      <c r="I75" s="17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41" t="s">
        <v>26</v>
      </c>
    </row>
    <row r="76" customFormat="false" ht="24.75" hidden="false" customHeight="true" outlineLevel="0" collapsed="false">
      <c r="A76" s="11" t="n">
        <v>19</v>
      </c>
      <c r="B76" s="63" t="n">
        <v>16337</v>
      </c>
      <c r="C76" s="157" t="s">
        <v>240</v>
      </c>
      <c r="D76" s="122" t="s">
        <v>16</v>
      </c>
      <c r="E76" s="119"/>
      <c r="F76" s="16"/>
      <c r="G76" s="17"/>
      <c r="H76" s="17"/>
      <c r="I76" s="17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63" t="s">
        <v>10</v>
      </c>
    </row>
    <row r="77" customFormat="false" ht="24.75" hidden="false" customHeight="true" outlineLevel="0" collapsed="false">
      <c r="A77" s="11" t="n">
        <v>20</v>
      </c>
      <c r="B77" s="146" t="n">
        <v>16338</v>
      </c>
      <c r="C77" s="121" t="s">
        <v>241</v>
      </c>
      <c r="D77" s="122" t="s">
        <v>16</v>
      </c>
      <c r="E77" s="156"/>
      <c r="F77" s="16"/>
      <c r="G77" s="17"/>
      <c r="H77" s="17"/>
      <c r="I77" s="17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41" t="s">
        <v>10</v>
      </c>
    </row>
    <row r="78" customFormat="false" ht="24.75" hidden="false" customHeight="true" outlineLevel="0" collapsed="false">
      <c r="A78" s="11" t="n">
        <v>21</v>
      </c>
      <c r="B78" s="63" t="n">
        <v>16339</v>
      </c>
      <c r="C78" s="159" t="s">
        <v>242</v>
      </c>
      <c r="D78" s="122" t="s">
        <v>14</v>
      </c>
      <c r="E78" s="119"/>
      <c r="F78" s="159"/>
      <c r="G78" s="17"/>
      <c r="H78" s="17"/>
      <c r="I78" s="17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63" t="s">
        <v>10</v>
      </c>
    </row>
    <row r="79" customFormat="false" ht="24.75" hidden="false" customHeight="true" outlineLevel="0" collapsed="false">
      <c r="A79" s="11" t="n">
        <v>22</v>
      </c>
      <c r="B79" s="146" t="n">
        <v>16340</v>
      </c>
      <c r="C79" s="103" t="s">
        <v>243</v>
      </c>
      <c r="D79" s="155" t="s">
        <v>14</v>
      </c>
      <c r="E79" s="119"/>
      <c r="F79" s="16"/>
      <c r="G79" s="17"/>
      <c r="H79" s="17"/>
      <c r="I79" s="17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63" t="s">
        <v>10</v>
      </c>
    </row>
    <row r="80" customFormat="false" ht="24.75" hidden="false" customHeight="true" outlineLevel="0" collapsed="false">
      <c r="A80" s="11" t="n">
        <v>23</v>
      </c>
      <c r="B80" s="138" t="n">
        <v>15989</v>
      </c>
      <c r="C80" s="160" t="s">
        <v>244</v>
      </c>
      <c r="D80" s="161" t="s">
        <v>14</v>
      </c>
      <c r="E80" s="156"/>
      <c r="F80" s="16"/>
      <c r="G80" s="17"/>
      <c r="H80" s="17"/>
      <c r="I80" s="17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41" t="s">
        <v>10</v>
      </c>
    </row>
    <row r="81" customFormat="false" ht="24.75" hidden="false" customHeight="true" outlineLevel="0" collapsed="false">
      <c r="A81" s="11" t="n">
        <v>24</v>
      </c>
      <c r="B81" s="139" t="n">
        <v>16341</v>
      </c>
      <c r="C81" s="121" t="s">
        <v>245</v>
      </c>
      <c r="D81" s="122" t="s">
        <v>16</v>
      </c>
      <c r="E81" s="156"/>
      <c r="F81" s="16"/>
      <c r="G81" s="17"/>
      <c r="H81" s="17"/>
      <c r="I81" s="17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41" t="s">
        <v>10</v>
      </c>
    </row>
    <row r="82" customFormat="false" ht="24.75" hidden="false" customHeight="true" outlineLevel="0" collapsed="false">
      <c r="A82" s="11" t="n">
        <v>25</v>
      </c>
      <c r="B82" s="120" t="n">
        <v>16342</v>
      </c>
      <c r="C82" s="154" t="s">
        <v>246</v>
      </c>
      <c r="D82" s="155" t="s">
        <v>16</v>
      </c>
      <c r="E82" s="119"/>
      <c r="F82" s="16"/>
      <c r="G82" s="17"/>
      <c r="H82" s="17"/>
      <c r="I82" s="17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63" t="s">
        <v>10</v>
      </c>
    </row>
    <row r="83" customFormat="false" ht="24.75" hidden="false" customHeight="true" outlineLevel="0" collapsed="false">
      <c r="A83" s="11" t="n">
        <v>26</v>
      </c>
      <c r="B83" s="139" t="n">
        <v>16343</v>
      </c>
      <c r="C83" s="121" t="s">
        <v>247</v>
      </c>
      <c r="D83" s="122" t="s">
        <v>16</v>
      </c>
      <c r="E83" s="156"/>
      <c r="F83" s="16"/>
      <c r="G83" s="17"/>
      <c r="H83" s="17"/>
      <c r="I83" s="17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41" t="s">
        <v>10</v>
      </c>
    </row>
    <row r="84" customFormat="false" ht="24.75" hidden="false" customHeight="true" outlineLevel="0" collapsed="false">
      <c r="A84" s="11" t="n">
        <v>27</v>
      </c>
      <c r="B84" s="120" t="n">
        <v>16344</v>
      </c>
      <c r="C84" s="154" t="s">
        <v>248</v>
      </c>
      <c r="D84" s="155" t="s">
        <v>14</v>
      </c>
      <c r="E84" s="119"/>
      <c r="F84" s="16"/>
      <c r="G84" s="17"/>
      <c r="H84" s="17"/>
      <c r="I84" s="17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63" t="s">
        <v>10</v>
      </c>
    </row>
    <row r="85" customFormat="false" ht="24.75" hidden="false" customHeight="true" outlineLevel="0" collapsed="false">
      <c r="A85" s="11" t="n">
        <v>28</v>
      </c>
      <c r="B85" s="139" t="n">
        <v>16345</v>
      </c>
      <c r="C85" s="121" t="s">
        <v>249</v>
      </c>
      <c r="D85" s="122" t="s">
        <v>14</v>
      </c>
      <c r="E85" s="156"/>
      <c r="F85" s="34"/>
      <c r="G85" s="17"/>
      <c r="H85" s="17"/>
      <c r="I85" s="17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41" t="s">
        <v>10</v>
      </c>
      <c r="AN85" s="0" t="s">
        <v>185</v>
      </c>
    </row>
    <row r="86" customFormat="false" ht="24.75" hidden="false" customHeight="true" outlineLevel="0" collapsed="false">
      <c r="A86" s="11" t="n">
        <v>29</v>
      </c>
      <c r="B86" s="120" t="n">
        <v>16346</v>
      </c>
      <c r="C86" s="154" t="s">
        <v>250</v>
      </c>
      <c r="D86" s="155" t="s">
        <v>14</v>
      </c>
      <c r="E86" s="119"/>
      <c r="F86" s="16"/>
      <c r="G86" s="17"/>
      <c r="H86" s="17"/>
      <c r="I86" s="17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63" t="s">
        <v>10</v>
      </c>
    </row>
    <row r="87" customFormat="false" ht="24.75" hidden="false" customHeight="true" outlineLevel="0" collapsed="false">
      <c r="A87" s="11" t="n">
        <v>30</v>
      </c>
      <c r="B87" s="139" t="n">
        <v>16347</v>
      </c>
      <c r="C87" s="154" t="s">
        <v>251</v>
      </c>
      <c r="D87" s="155" t="s">
        <v>16</v>
      </c>
      <c r="E87" s="119"/>
      <c r="F87" s="16"/>
      <c r="G87" s="17"/>
      <c r="H87" s="17"/>
      <c r="I87" s="17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63" t="s">
        <v>10</v>
      </c>
    </row>
    <row r="88" customFormat="false" ht="24.75" hidden="false" customHeight="true" outlineLevel="0" collapsed="false">
      <c r="A88" s="11" t="n">
        <v>31</v>
      </c>
      <c r="B88" s="120" t="n">
        <v>16348</v>
      </c>
      <c r="C88" s="154" t="s">
        <v>252</v>
      </c>
      <c r="D88" s="155" t="s">
        <v>16</v>
      </c>
      <c r="E88" s="119"/>
      <c r="F88" s="16"/>
      <c r="G88" s="17"/>
      <c r="H88" s="17"/>
      <c r="I88" s="17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63" t="s">
        <v>10</v>
      </c>
    </row>
    <row r="89" customFormat="false" ht="24.75" hidden="false" customHeight="true" outlineLevel="0" collapsed="false">
      <c r="A89" s="11" t="n">
        <v>32</v>
      </c>
      <c r="B89" s="139" t="n">
        <v>16349</v>
      </c>
      <c r="C89" s="121" t="s">
        <v>253</v>
      </c>
      <c r="D89" s="122" t="s">
        <v>16</v>
      </c>
      <c r="E89" s="156"/>
      <c r="F89" s="16"/>
      <c r="G89" s="17"/>
      <c r="H89" s="17"/>
      <c r="I89" s="17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41" t="s">
        <v>10</v>
      </c>
    </row>
    <row r="90" customFormat="false" ht="24.75" hidden="false" customHeight="true" outlineLevel="0" collapsed="false">
      <c r="A90" s="11" t="n">
        <v>33</v>
      </c>
      <c r="B90" s="120" t="n">
        <v>16350</v>
      </c>
      <c r="C90" s="154" t="s">
        <v>254</v>
      </c>
      <c r="D90" s="155" t="s">
        <v>14</v>
      </c>
      <c r="E90" s="119"/>
      <c r="F90" s="16"/>
      <c r="G90" s="17"/>
      <c r="H90" s="17"/>
      <c r="I90" s="17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63" t="s">
        <v>10</v>
      </c>
    </row>
    <row r="91" customFormat="false" ht="24.75" hidden="false" customHeight="true" outlineLevel="0" collapsed="false">
      <c r="A91" s="11" t="n">
        <v>34</v>
      </c>
      <c r="B91" s="139" t="n">
        <v>16351</v>
      </c>
      <c r="C91" s="121" t="s">
        <v>255</v>
      </c>
      <c r="D91" s="122" t="s">
        <v>16</v>
      </c>
      <c r="E91" s="156"/>
      <c r="F91" s="16"/>
      <c r="G91" s="17"/>
      <c r="H91" s="17"/>
      <c r="I91" s="17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41" t="s">
        <v>10</v>
      </c>
    </row>
    <row r="92" customFormat="false" ht="24.75" hidden="false" customHeight="true" outlineLevel="0" collapsed="false">
      <c r="A92" s="11" t="n">
        <v>35</v>
      </c>
      <c r="B92" s="120" t="n">
        <v>16352</v>
      </c>
      <c r="C92" s="154" t="s">
        <v>256</v>
      </c>
      <c r="D92" s="155" t="s">
        <v>14</v>
      </c>
      <c r="E92" s="119"/>
      <c r="F92" s="16"/>
      <c r="G92" s="17"/>
      <c r="H92" s="17"/>
      <c r="I92" s="17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63" t="s">
        <v>26</v>
      </c>
    </row>
    <row r="93" customFormat="false" ht="24.75" hidden="false" customHeight="true" outlineLevel="0" collapsed="false">
      <c r="A93" s="11" t="n">
        <v>36</v>
      </c>
      <c r="B93" s="139" t="n">
        <v>16353</v>
      </c>
      <c r="C93" s="121" t="s">
        <v>257</v>
      </c>
      <c r="D93" s="122" t="s">
        <v>16</v>
      </c>
      <c r="E93" s="156"/>
      <c r="F93" s="16"/>
      <c r="G93" s="17"/>
      <c r="H93" s="17"/>
      <c r="I93" s="17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41" t="s">
        <v>10</v>
      </c>
    </row>
    <row r="94" customFormat="false" ht="24.75" hidden="false" customHeight="true" outlineLevel="0" collapsed="false">
      <c r="A94" s="37"/>
      <c r="B94" s="78"/>
      <c r="C94" s="39" t="s">
        <v>52</v>
      </c>
      <c r="D94" s="40" t="n">
        <f aca="false">COUNTIF(D54:D93,"L")</f>
        <v>16</v>
      </c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147" t="n">
        <f aca="false">COUNTIF(AM58:AM93,"KP")</f>
        <v>4</v>
      </c>
      <c r="AN94" s="148" t="s">
        <v>26</v>
      </c>
    </row>
    <row r="95" customFormat="false" ht="24.75" hidden="false" customHeight="true" outlineLevel="0" collapsed="false">
      <c r="A95" s="37"/>
      <c r="B95" s="48"/>
      <c r="C95" s="39" t="s">
        <v>53</v>
      </c>
      <c r="D95" s="40" t="n">
        <f aca="false">COUNTIF(D54:D93,"P")</f>
        <v>20</v>
      </c>
      <c r="E95" s="46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147" t="n">
        <f aca="false">COUNTIF(AM58:AM93,"KK")</f>
        <v>0</v>
      </c>
      <c r="AN95" s="148" t="s">
        <v>54</v>
      </c>
    </row>
    <row r="96" customFormat="false" ht="24.75" hidden="false" customHeight="true" outlineLevel="0" collapsed="false">
      <c r="A96" s="37"/>
      <c r="B96" s="78"/>
      <c r="C96" s="39" t="s">
        <v>55</v>
      </c>
      <c r="D96" s="47" t="n">
        <f aca="false">SUM(D54:D95)</f>
        <v>36</v>
      </c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147" t="n">
        <f aca="false">COUNTIF(AM58:AM93,"I")</f>
        <v>32</v>
      </c>
      <c r="AN96" s="148" t="s">
        <v>10</v>
      </c>
    </row>
    <row r="97" customFormat="false" ht="24.75" hidden="false" customHeight="true" outlineLevel="0" collapsed="false">
      <c r="A97" s="37"/>
      <c r="B97" s="48"/>
      <c r="C97" s="50"/>
      <c r="D97" s="50"/>
      <c r="E97" s="46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6"/>
    </row>
    <row r="98" customFormat="false" ht="24.75" hidden="false" customHeight="true" outlineLevel="0" collapsed="false">
      <c r="A98" s="50"/>
      <c r="B98" s="50"/>
      <c r="C98" s="51" t="s">
        <v>56</v>
      </c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 t="s">
        <v>57</v>
      </c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43"/>
      <c r="AL98" s="50"/>
      <c r="AM98" s="6"/>
    </row>
    <row r="99" customFormat="false" ht="24.75" hidden="false" customHeight="true" outlineLevel="0" collapsed="false">
      <c r="A99" s="50"/>
      <c r="B99" s="50"/>
      <c r="C99" s="51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 t="s">
        <v>258</v>
      </c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43"/>
      <c r="AL99" s="52"/>
      <c r="AM99" s="53"/>
    </row>
    <row r="100" customFormat="false" ht="24.75" hidden="false" customHeight="true" outlineLevel="0" collapsed="false">
      <c r="A100" s="50"/>
      <c r="B100" s="50"/>
      <c r="C100" s="51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6"/>
      <c r="AL100" s="52"/>
      <c r="AM100" s="53"/>
    </row>
    <row r="101" customFormat="false" ht="24.75" hidden="false" customHeight="true" outlineLevel="0" collapsed="false">
      <c r="A101" s="50"/>
      <c r="B101" s="50"/>
      <c r="C101" s="51" t="s">
        <v>59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81" t="s">
        <v>259</v>
      </c>
      <c r="Z101" s="162"/>
      <c r="AA101" s="82"/>
      <c r="AB101" s="82"/>
      <c r="AC101" s="82"/>
      <c r="AD101" s="82"/>
      <c r="AE101" s="82"/>
      <c r="AF101" s="82"/>
      <c r="AG101" s="82"/>
      <c r="AH101" s="89"/>
      <c r="AI101" s="6"/>
      <c r="AJ101" s="50"/>
      <c r="AK101" s="6"/>
      <c r="AL101" s="50"/>
      <c r="AM101" s="2"/>
    </row>
    <row r="102" customFormat="false" ht="24.75" hidden="false" customHeight="true" outlineLevel="0" collapsed="false">
      <c r="A102" s="50"/>
      <c r="B102" s="50"/>
      <c r="C102" s="51" t="s">
        <v>61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 t="s">
        <v>260</v>
      </c>
      <c r="Z102" s="2"/>
      <c r="AA102" s="89"/>
      <c r="AB102" s="163"/>
      <c r="AC102" s="163"/>
      <c r="AD102" s="163"/>
      <c r="AE102" s="163"/>
      <c r="AF102" s="163"/>
      <c r="AG102" s="163"/>
      <c r="AH102" s="163"/>
      <c r="AI102" s="163"/>
      <c r="AJ102" s="52"/>
      <c r="AK102" s="53"/>
      <c r="AL102" s="50"/>
      <c r="AM102" s="2"/>
    </row>
    <row r="103" customFormat="false" ht="24.75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4"/>
      <c r="Z103" s="56"/>
      <c r="AA103" s="56"/>
      <c r="AB103" s="56"/>
      <c r="AC103" s="56"/>
      <c r="AD103" s="54"/>
      <c r="AE103" s="57"/>
      <c r="AF103" s="54"/>
      <c r="AG103" s="54"/>
      <c r="AH103" s="54"/>
      <c r="AI103" s="56"/>
      <c r="AJ103" s="52"/>
      <c r="AK103" s="53"/>
      <c r="AL103" s="50"/>
      <c r="AM103" s="2"/>
    </row>
    <row r="104" customFormat="false" ht="24.75" hidden="false" customHeight="true" outlineLevel="0" collapsed="false">
      <c r="A104" s="164"/>
      <c r="B104" s="164"/>
      <c r="C104" s="42"/>
      <c r="D104" s="83"/>
      <c r="E104" s="128"/>
      <c r="F104" s="152"/>
      <c r="G104" s="152"/>
      <c r="H104" s="152"/>
      <c r="I104" s="152"/>
      <c r="J104" s="165"/>
    </row>
    <row r="105" customFormat="false" ht="24.75" hidden="false" customHeight="true" outlineLevel="0" collapsed="false">
      <c r="A105" s="164"/>
      <c r="B105" s="164"/>
      <c r="C105" s="42"/>
      <c r="D105" s="83"/>
      <c r="E105" s="128"/>
      <c r="F105" s="127"/>
      <c r="G105" s="152"/>
      <c r="H105" s="152"/>
      <c r="I105" s="152"/>
    </row>
    <row r="106" customFormat="false" ht="24.75" hidden="false" customHeight="true" outlineLevel="0" collapsed="false">
      <c r="A106" s="1" t="s">
        <v>0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2"/>
    </row>
    <row r="107" customFormat="false" ht="24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2"/>
    </row>
    <row r="108" customFormat="false" ht="24.75" hidden="false" customHeight="true" outlineLevel="0" collapsed="false">
      <c r="A108" s="4" t="s">
        <v>261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4" t="s">
        <v>2</v>
      </c>
      <c r="W108" s="5"/>
      <c r="X108" s="5"/>
      <c r="Y108" s="5"/>
      <c r="Z108" s="6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2"/>
    </row>
    <row r="109" customFormat="false" ht="24.75" hidden="false" customHeight="true" outlineLevel="0" collapsed="false">
      <c r="A109" s="58" t="s">
        <v>3</v>
      </c>
      <c r="B109" s="59" t="s">
        <v>4</v>
      </c>
      <c r="C109" s="58" t="s">
        <v>5</v>
      </c>
      <c r="D109" s="60" t="s">
        <v>6</v>
      </c>
      <c r="E109" s="58" t="s">
        <v>7</v>
      </c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 t="s">
        <v>8</v>
      </c>
      <c r="AK109" s="58"/>
      <c r="AL109" s="58"/>
      <c r="AM109" s="2"/>
    </row>
    <row r="110" customFormat="false" ht="24.75" hidden="false" customHeight="true" outlineLevel="0" collapsed="false">
      <c r="A110" s="58"/>
      <c r="B110" s="59"/>
      <c r="C110" s="58"/>
      <c r="D110" s="60"/>
      <c r="E110" s="58" t="n">
        <v>1</v>
      </c>
      <c r="F110" s="58" t="n">
        <v>2</v>
      </c>
      <c r="G110" s="58" t="n">
        <v>3</v>
      </c>
      <c r="H110" s="58" t="n">
        <v>4</v>
      </c>
      <c r="I110" s="58" t="n">
        <v>5</v>
      </c>
      <c r="J110" s="58" t="n">
        <v>6</v>
      </c>
      <c r="K110" s="58" t="n">
        <v>7</v>
      </c>
      <c r="L110" s="58" t="n">
        <v>8</v>
      </c>
      <c r="M110" s="58" t="n">
        <v>9</v>
      </c>
      <c r="N110" s="58" t="n">
        <v>10</v>
      </c>
      <c r="O110" s="58" t="n">
        <v>11</v>
      </c>
      <c r="P110" s="58" t="n">
        <v>12</v>
      </c>
      <c r="Q110" s="58" t="n">
        <v>13</v>
      </c>
      <c r="R110" s="58" t="n">
        <v>14</v>
      </c>
      <c r="S110" s="58" t="n">
        <v>15</v>
      </c>
      <c r="T110" s="58" t="n">
        <v>16</v>
      </c>
      <c r="U110" s="58" t="n">
        <v>17</v>
      </c>
      <c r="V110" s="58" t="n">
        <v>18</v>
      </c>
      <c r="W110" s="58" t="n">
        <v>19</v>
      </c>
      <c r="X110" s="58" t="n">
        <v>20</v>
      </c>
      <c r="Y110" s="58" t="n">
        <v>21</v>
      </c>
      <c r="Z110" s="58" t="n">
        <v>22</v>
      </c>
      <c r="AA110" s="58" t="n">
        <v>23</v>
      </c>
      <c r="AB110" s="58" t="n">
        <v>24</v>
      </c>
      <c r="AC110" s="58" t="n">
        <v>25</v>
      </c>
      <c r="AD110" s="58" t="n">
        <v>26</v>
      </c>
      <c r="AE110" s="58" t="n">
        <v>27</v>
      </c>
      <c r="AF110" s="58" t="n">
        <v>28</v>
      </c>
      <c r="AG110" s="58" t="n">
        <v>29</v>
      </c>
      <c r="AH110" s="58" t="n">
        <v>30</v>
      </c>
      <c r="AI110" s="58" t="n">
        <v>31</v>
      </c>
      <c r="AJ110" s="58" t="s">
        <v>9</v>
      </c>
      <c r="AK110" s="58" t="s">
        <v>10</v>
      </c>
      <c r="AL110" s="58" t="s">
        <v>11</v>
      </c>
      <c r="AM110" s="10" t="s">
        <v>12</v>
      </c>
    </row>
    <row r="111" customFormat="false" ht="24.75" hidden="false" customHeight="true" outlineLevel="0" collapsed="false">
      <c r="A111" s="11" t="n">
        <v>1</v>
      </c>
      <c r="B111" s="139" t="n">
        <v>16354</v>
      </c>
      <c r="C111" s="154" t="s">
        <v>262</v>
      </c>
      <c r="D111" s="166" t="s">
        <v>14</v>
      </c>
      <c r="E111" s="119"/>
      <c r="F111" s="16"/>
      <c r="G111" s="17"/>
      <c r="H111" s="17"/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63" t="s">
        <v>10</v>
      </c>
    </row>
    <row r="112" customFormat="false" ht="24.75" hidden="false" customHeight="true" outlineLevel="0" collapsed="false">
      <c r="A112" s="11" t="n">
        <v>2</v>
      </c>
      <c r="B112" s="139" t="n">
        <v>16355</v>
      </c>
      <c r="C112" s="121" t="s">
        <v>263</v>
      </c>
      <c r="D112" s="167" t="s">
        <v>16</v>
      </c>
      <c r="E112" s="156"/>
      <c r="F112" s="16"/>
      <c r="G112" s="17"/>
      <c r="H112" s="17"/>
      <c r="I112" s="17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41" t="s">
        <v>10</v>
      </c>
    </row>
    <row r="113" customFormat="false" ht="24.75" hidden="false" customHeight="true" outlineLevel="0" collapsed="false">
      <c r="A113" s="11" t="n">
        <v>3</v>
      </c>
      <c r="B113" s="139" t="n">
        <v>16356</v>
      </c>
      <c r="C113" s="157" t="s">
        <v>264</v>
      </c>
      <c r="D113" s="167" t="s">
        <v>16</v>
      </c>
      <c r="E113" s="119"/>
      <c r="F113" s="16"/>
      <c r="G113" s="17"/>
      <c r="H113" s="17"/>
      <c r="I113" s="17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63" t="s">
        <v>10</v>
      </c>
    </row>
    <row r="114" customFormat="false" ht="24.75" hidden="false" customHeight="true" outlineLevel="0" collapsed="false">
      <c r="A114" s="11" t="n">
        <v>4</v>
      </c>
      <c r="B114" s="139" t="n">
        <v>16357</v>
      </c>
      <c r="C114" s="154" t="s">
        <v>265</v>
      </c>
      <c r="D114" s="166" t="s">
        <v>14</v>
      </c>
      <c r="E114" s="119"/>
      <c r="F114" s="16"/>
      <c r="G114" s="17"/>
      <c r="H114" s="17"/>
      <c r="I114" s="17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63" t="s">
        <v>10</v>
      </c>
    </row>
    <row r="115" customFormat="false" ht="24.75" hidden="false" customHeight="true" outlineLevel="0" collapsed="false">
      <c r="A115" s="11" t="n">
        <v>5</v>
      </c>
      <c r="B115" s="139" t="n">
        <v>16358</v>
      </c>
      <c r="C115" s="121" t="s">
        <v>266</v>
      </c>
      <c r="D115" s="167" t="s">
        <v>16</v>
      </c>
      <c r="E115" s="156"/>
      <c r="F115" s="16"/>
      <c r="G115" s="17"/>
      <c r="H115" s="17"/>
      <c r="I115" s="17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41" t="s">
        <v>10</v>
      </c>
    </row>
    <row r="116" customFormat="false" ht="24.75" hidden="false" customHeight="true" outlineLevel="0" collapsed="false">
      <c r="A116" s="11" t="n">
        <v>6</v>
      </c>
      <c r="B116" s="139" t="n">
        <v>16359</v>
      </c>
      <c r="C116" s="121" t="s">
        <v>267</v>
      </c>
      <c r="D116" s="167" t="s">
        <v>16</v>
      </c>
      <c r="E116" s="156"/>
      <c r="F116" s="16"/>
      <c r="G116" s="17"/>
      <c r="H116" s="17"/>
      <c r="I116" s="17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41" t="s">
        <v>10</v>
      </c>
    </row>
    <row r="117" customFormat="false" ht="24.75" hidden="false" customHeight="true" outlineLevel="0" collapsed="false">
      <c r="A117" s="11" t="n">
        <v>7</v>
      </c>
      <c r="B117" s="139" t="n">
        <v>16360</v>
      </c>
      <c r="C117" s="121" t="s">
        <v>268</v>
      </c>
      <c r="D117" s="167" t="s">
        <v>16</v>
      </c>
      <c r="E117" s="156"/>
      <c r="F117" s="16"/>
      <c r="G117" s="17"/>
      <c r="H117" s="17"/>
      <c r="I117" s="17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41" t="s">
        <v>10</v>
      </c>
    </row>
    <row r="118" customFormat="false" ht="24.75" hidden="false" customHeight="true" outlineLevel="0" collapsed="false">
      <c r="A118" s="11" t="n">
        <v>8</v>
      </c>
      <c r="B118" s="139" t="n">
        <v>16361</v>
      </c>
      <c r="C118" s="121" t="s">
        <v>269</v>
      </c>
      <c r="D118" s="167" t="s">
        <v>14</v>
      </c>
      <c r="E118" s="156"/>
      <c r="F118" s="16"/>
      <c r="G118" s="17"/>
      <c r="H118" s="17"/>
      <c r="I118" s="17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41" t="s">
        <v>26</v>
      </c>
    </row>
    <row r="119" customFormat="false" ht="24.75" hidden="false" customHeight="true" outlineLevel="0" collapsed="false">
      <c r="A119" s="11" t="n">
        <v>9</v>
      </c>
      <c r="B119" s="139" t="n">
        <v>16362</v>
      </c>
      <c r="C119" s="121" t="s">
        <v>270</v>
      </c>
      <c r="D119" s="167" t="s">
        <v>14</v>
      </c>
      <c r="E119" s="156"/>
      <c r="F119" s="16"/>
      <c r="G119" s="17"/>
      <c r="H119" s="17"/>
      <c r="I119" s="17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41" t="s">
        <v>10</v>
      </c>
      <c r="AN119" s="0" t="s">
        <v>185</v>
      </c>
    </row>
    <row r="120" customFormat="false" ht="24.75" hidden="false" customHeight="true" outlineLevel="0" collapsed="false">
      <c r="A120" s="11" t="n">
        <v>10</v>
      </c>
      <c r="B120" s="139" t="n">
        <v>16363</v>
      </c>
      <c r="C120" s="154" t="s">
        <v>271</v>
      </c>
      <c r="D120" s="166" t="s">
        <v>14</v>
      </c>
      <c r="E120" s="119"/>
      <c r="F120" s="16"/>
      <c r="G120" s="17"/>
      <c r="H120" s="17"/>
      <c r="I120" s="17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63" t="s">
        <v>10</v>
      </c>
    </row>
    <row r="121" customFormat="false" ht="24.75" hidden="false" customHeight="true" outlineLevel="0" collapsed="false">
      <c r="A121" s="11" t="n">
        <v>11</v>
      </c>
      <c r="B121" s="139" t="n">
        <v>16364</v>
      </c>
      <c r="C121" s="121" t="s">
        <v>272</v>
      </c>
      <c r="D121" s="167" t="s">
        <v>14</v>
      </c>
      <c r="E121" s="156"/>
      <c r="F121" s="16"/>
      <c r="G121" s="17"/>
      <c r="H121" s="17"/>
      <c r="I121" s="17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41" t="s">
        <v>10</v>
      </c>
    </row>
    <row r="122" customFormat="false" ht="24.75" hidden="false" customHeight="true" outlineLevel="0" collapsed="false">
      <c r="A122" s="11" t="n">
        <v>12</v>
      </c>
      <c r="B122" s="138" t="n">
        <v>16102</v>
      </c>
      <c r="C122" s="168" t="s">
        <v>273</v>
      </c>
      <c r="D122" s="169" t="s">
        <v>14</v>
      </c>
      <c r="E122" s="156"/>
      <c r="F122" s="16"/>
      <c r="G122" s="17"/>
      <c r="H122" s="17"/>
      <c r="I122" s="17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41" t="s">
        <v>10</v>
      </c>
    </row>
    <row r="123" customFormat="false" ht="24.75" hidden="false" customHeight="true" outlineLevel="0" collapsed="false">
      <c r="A123" s="11" t="n">
        <v>13</v>
      </c>
      <c r="B123" s="120" t="n">
        <v>16365</v>
      </c>
      <c r="C123" s="170" t="s">
        <v>274</v>
      </c>
      <c r="D123" s="166" t="s">
        <v>14</v>
      </c>
      <c r="E123" s="119"/>
      <c r="F123" s="16"/>
      <c r="G123" s="17"/>
      <c r="H123" s="17"/>
      <c r="I123" s="17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63" t="s">
        <v>26</v>
      </c>
    </row>
    <row r="124" customFormat="false" ht="24.75" hidden="false" customHeight="true" outlineLevel="0" collapsed="false">
      <c r="A124" s="11" t="n">
        <v>14</v>
      </c>
      <c r="B124" s="120" t="n">
        <v>16366</v>
      </c>
      <c r="C124" s="154" t="s">
        <v>275</v>
      </c>
      <c r="D124" s="166" t="s">
        <v>14</v>
      </c>
      <c r="E124" s="119"/>
      <c r="F124" s="16"/>
      <c r="G124" s="17"/>
      <c r="H124" s="17"/>
      <c r="I124" s="17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63" t="s">
        <v>10</v>
      </c>
    </row>
    <row r="125" customFormat="false" ht="24.75" hidden="false" customHeight="true" outlineLevel="0" collapsed="false">
      <c r="A125" s="11" t="n">
        <v>15</v>
      </c>
      <c r="B125" s="120" t="n">
        <v>16367</v>
      </c>
      <c r="C125" s="154" t="s">
        <v>276</v>
      </c>
      <c r="D125" s="166" t="s">
        <v>16</v>
      </c>
      <c r="E125" s="119"/>
      <c r="F125" s="16"/>
      <c r="G125" s="17"/>
      <c r="H125" s="17"/>
      <c r="I125" s="17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63" t="s">
        <v>10</v>
      </c>
    </row>
    <row r="126" customFormat="false" ht="24.75" hidden="false" customHeight="true" outlineLevel="0" collapsed="false">
      <c r="A126" s="11" t="n">
        <v>16</v>
      </c>
      <c r="B126" s="120" t="n">
        <v>16368</v>
      </c>
      <c r="C126" s="157" t="s">
        <v>277</v>
      </c>
      <c r="D126" s="167" t="s">
        <v>16</v>
      </c>
      <c r="E126" s="119"/>
      <c r="F126" s="16"/>
      <c r="G126" s="17"/>
      <c r="H126" s="17"/>
      <c r="I126" s="17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63" t="s">
        <v>10</v>
      </c>
    </row>
    <row r="127" customFormat="false" ht="24.75" hidden="false" customHeight="true" outlineLevel="0" collapsed="false">
      <c r="A127" s="11" t="n">
        <v>17</v>
      </c>
      <c r="B127" s="120" t="n">
        <v>16369</v>
      </c>
      <c r="C127" s="121" t="s">
        <v>278</v>
      </c>
      <c r="D127" s="167" t="s">
        <v>14</v>
      </c>
      <c r="E127" s="156"/>
      <c r="F127" s="16"/>
      <c r="G127" s="17"/>
      <c r="H127" s="17"/>
      <c r="I127" s="17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41" t="s">
        <v>10</v>
      </c>
    </row>
    <row r="128" customFormat="false" ht="24.75" hidden="false" customHeight="true" outlineLevel="0" collapsed="false">
      <c r="A128" s="11" t="n">
        <v>18</v>
      </c>
      <c r="B128" s="120" t="n">
        <v>16370</v>
      </c>
      <c r="C128" s="121" t="s">
        <v>279</v>
      </c>
      <c r="D128" s="167" t="s">
        <v>16</v>
      </c>
      <c r="E128" s="156"/>
      <c r="F128" s="16"/>
      <c r="G128" s="17"/>
      <c r="H128" s="17"/>
      <c r="I128" s="17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41" t="s">
        <v>10</v>
      </c>
    </row>
    <row r="129" customFormat="false" ht="24.75" hidden="false" customHeight="true" outlineLevel="0" collapsed="false">
      <c r="A129" s="11" t="n">
        <v>19</v>
      </c>
      <c r="B129" s="120" t="n">
        <v>16371</v>
      </c>
      <c r="C129" s="154" t="s">
        <v>280</v>
      </c>
      <c r="D129" s="166" t="s">
        <v>14</v>
      </c>
      <c r="E129" s="119"/>
      <c r="F129" s="16"/>
      <c r="G129" s="17"/>
      <c r="H129" s="17"/>
      <c r="I129" s="17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63" t="s">
        <v>10</v>
      </c>
    </row>
    <row r="130" customFormat="false" ht="24.75" hidden="false" customHeight="true" outlineLevel="0" collapsed="false">
      <c r="A130" s="11" t="n">
        <v>20</v>
      </c>
      <c r="B130" s="120" t="n">
        <v>16372</v>
      </c>
      <c r="C130" s="121" t="s">
        <v>281</v>
      </c>
      <c r="D130" s="167" t="s">
        <v>14</v>
      </c>
      <c r="E130" s="156"/>
      <c r="F130" s="16"/>
      <c r="G130" s="17"/>
      <c r="H130" s="17"/>
      <c r="I130" s="17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41" t="s">
        <v>10</v>
      </c>
    </row>
    <row r="131" customFormat="false" ht="24.75" hidden="false" customHeight="true" outlineLevel="0" collapsed="false">
      <c r="A131" s="11" t="n">
        <v>21</v>
      </c>
      <c r="B131" s="120" t="n">
        <v>16373</v>
      </c>
      <c r="C131" s="157" t="s">
        <v>282</v>
      </c>
      <c r="D131" s="167" t="s">
        <v>14</v>
      </c>
      <c r="E131" s="105"/>
      <c r="F131" s="16"/>
      <c r="G131" s="17"/>
      <c r="H131" s="17"/>
      <c r="I131" s="17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58" t="s">
        <v>10</v>
      </c>
    </row>
    <row r="132" customFormat="false" ht="24.75" hidden="false" customHeight="true" outlineLevel="0" collapsed="false">
      <c r="A132" s="11" t="n">
        <v>22</v>
      </c>
      <c r="B132" s="120" t="n">
        <v>16374</v>
      </c>
      <c r="C132" s="157" t="s">
        <v>283</v>
      </c>
      <c r="D132" s="167" t="s">
        <v>16</v>
      </c>
      <c r="E132" s="119"/>
      <c r="F132" s="16"/>
      <c r="G132" s="17"/>
      <c r="H132" s="17"/>
      <c r="I132" s="17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63" t="s">
        <v>10</v>
      </c>
    </row>
    <row r="133" customFormat="false" ht="24.75" hidden="false" customHeight="true" outlineLevel="0" collapsed="false">
      <c r="A133" s="11" t="n">
        <v>23</v>
      </c>
      <c r="B133" s="120" t="n">
        <v>16375</v>
      </c>
      <c r="C133" s="121" t="s">
        <v>284</v>
      </c>
      <c r="D133" s="167" t="s">
        <v>16</v>
      </c>
      <c r="E133" s="156"/>
      <c r="F133" s="16"/>
      <c r="G133" s="17"/>
      <c r="H133" s="17"/>
      <c r="I133" s="17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41" t="s">
        <v>10</v>
      </c>
    </row>
    <row r="134" customFormat="false" ht="24.75" hidden="false" customHeight="true" outlineLevel="0" collapsed="false">
      <c r="A134" s="11" t="n">
        <v>24</v>
      </c>
      <c r="B134" s="120" t="n">
        <v>16376</v>
      </c>
      <c r="C134" s="154" t="s">
        <v>285</v>
      </c>
      <c r="D134" s="166" t="s">
        <v>16</v>
      </c>
      <c r="E134" s="119"/>
      <c r="F134" s="16"/>
      <c r="G134" s="17"/>
      <c r="H134" s="17"/>
      <c r="I134" s="17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63" t="s">
        <v>10</v>
      </c>
    </row>
    <row r="135" customFormat="false" ht="24.75" hidden="false" customHeight="true" outlineLevel="0" collapsed="false">
      <c r="A135" s="11" t="n">
        <v>25</v>
      </c>
      <c r="B135" s="120" t="n">
        <v>16377</v>
      </c>
      <c r="C135" s="121" t="s">
        <v>286</v>
      </c>
      <c r="D135" s="167" t="s">
        <v>16</v>
      </c>
      <c r="E135" s="156"/>
      <c r="F135" s="16"/>
      <c r="G135" s="17"/>
      <c r="H135" s="17"/>
      <c r="I135" s="17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41" t="s">
        <v>10</v>
      </c>
    </row>
    <row r="136" customFormat="false" ht="24.75" hidden="false" customHeight="true" outlineLevel="0" collapsed="false">
      <c r="A136" s="11" t="n">
        <v>26</v>
      </c>
      <c r="B136" s="120" t="n">
        <v>16378</v>
      </c>
      <c r="C136" s="154" t="s">
        <v>287</v>
      </c>
      <c r="D136" s="166" t="s">
        <v>16</v>
      </c>
      <c r="E136" s="119"/>
      <c r="F136" s="16"/>
      <c r="G136" s="17"/>
      <c r="H136" s="17"/>
      <c r="I136" s="17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63" t="s">
        <v>10</v>
      </c>
    </row>
    <row r="137" customFormat="false" ht="24.75" hidden="false" customHeight="true" outlineLevel="0" collapsed="false">
      <c r="A137" s="11" t="n">
        <v>27</v>
      </c>
      <c r="B137" s="120" t="n">
        <v>16379</v>
      </c>
      <c r="C137" s="157" t="s">
        <v>288</v>
      </c>
      <c r="D137" s="167" t="s">
        <v>14</v>
      </c>
      <c r="E137" s="156"/>
      <c r="F137" s="142"/>
      <c r="G137" s="17"/>
      <c r="H137" s="17"/>
      <c r="I137" s="17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41" t="s">
        <v>26</v>
      </c>
    </row>
    <row r="138" customFormat="false" ht="24.75" hidden="false" customHeight="true" outlineLevel="0" collapsed="false">
      <c r="A138" s="11" t="n">
        <v>28</v>
      </c>
      <c r="B138" s="120" t="n">
        <v>16380</v>
      </c>
      <c r="C138" s="154" t="s">
        <v>289</v>
      </c>
      <c r="D138" s="166" t="s">
        <v>14</v>
      </c>
      <c r="E138" s="119"/>
      <c r="F138" s="34"/>
      <c r="G138" s="17"/>
      <c r="H138" s="17"/>
      <c r="I138" s="17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63" t="s">
        <v>10</v>
      </c>
    </row>
    <row r="139" customFormat="false" ht="24.75" hidden="false" customHeight="true" outlineLevel="0" collapsed="false">
      <c r="A139" s="11" t="n">
        <v>29</v>
      </c>
      <c r="B139" s="120" t="n">
        <v>16381</v>
      </c>
      <c r="C139" s="154" t="s">
        <v>290</v>
      </c>
      <c r="D139" s="166" t="s">
        <v>16</v>
      </c>
      <c r="E139" s="119"/>
      <c r="F139" s="16"/>
      <c r="G139" s="17"/>
      <c r="H139" s="17"/>
      <c r="I139" s="17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63" t="s">
        <v>10</v>
      </c>
    </row>
    <row r="140" customFormat="false" ht="24.75" hidden="false" customHeight="true" outlineLevel="0" collapsed="false">
      <c r="A140" s="11" t="n">
        <v>30</v>
      </c>
      <c r="B140" s="120" t="n">
        <v>16382</v>
      </c>
      <c r="C140" s="154" t="s">
        <v>291</v>
      </c>
      <c r="D140" s="166" t="s">
        <v>16</v>
      </c>
      <c r="E140" s="119"/>
      <c r="F140" s="16"/>
      <c r="G140" s="17"/>
      <c r="H140" s="17"/>
      <c r="I140" s="17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63" t="s">
        <v>10</v>
      </c>
    </row>
    <row r="141" customFormat="false" ht="24.75" hidden="false" customHeight="true" outlineLevel="0" collapsed="false">
      <c r="A141" s="11" t="n">
        <v>31</v>
      </c>
      <c r="B141" s="120" t="n">
        <v>16383</v>
      </c>
      <c r="C141" s="121" t="s">
        <v>292</v>
      </c>
      <c r="D141" s="167" t="s">
        <v>14</v>
      </c>
      <c r="E141" s="156"/>
      <c r="F141" s="16"/>
      <c r="G141" s="17"/>
      <c r="H141" s="17"/>
      <c r="I141" s="17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41" t="s">
        <v>10</v>
      </c>
    </row>
    <row r="142" customFormat="false" ht="24.75" hidden="false" customHeight="true" outlineLevel="0" collapsed="false">
      <c r="A142" s="11" t="n">
        <v>32</v>
      </c>
      <c r="B142" s="120" t="n">
        <v>16384</v>
      </c>
      <c r="C142" s="121" t="s">
        <v>293</v>
      </c>
      <c r="D142" s="167" t="s">
        <v>16</v>
      </c>
      <c r="E142" s="156"/>
      <c r="F142" s="16"/>
      <c r="G142" s="17"/>
      <c r="H142" s="17"/>
      <c r="I142" s="17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41" t="s">
        <v>10</v>
      </c>
    </row>
    <row r="143" customFormat="false" ht="24.75" hidden="false" customHeight="true" outlineLevel="0" collapsed="false">
      <c r="A143" s="11" t="n">
        <v>33</v>
      </c>
      <c r="B143" s="120" t="n">
        <v>16385</v>
      </c>
      <c r="C143" s="121" t="s">
        <v>294</v>
      </c>
      <c r="D143" s="146" t="s">
        <v>16</v>
      </c>
      <c r="E143" s="121"/>
      <c r="F143" s="16"/>
      <c r="G143" s="17"/>
      <c r="H143" s="17"/>
      <c r="I143" s="17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46" t="s">
        <v>10</v>
      </c>
    </row>
    <row r="144" customFormat="false" ht="24.75" hidden="false" customHeight="true" outlineLevel="0" collapsed="false">
      <c r="A144" s="11" t="n">
        <v>34</v>
      </c>
      <c r="B144" s="120" t="n">
        <v>16386</v>
      </c>
      <c r="C144" s="154" t="s">
        <v>295</v>
      </c>
      <c r="D144" s="166" t="s">
        <v>16</v>
      </c>
      <c r="E144" s="119"/>
      <c r="F144" s="16"/>
      <c r="G144" s="17"/>
      <c r="H144" s="17"/>
      <c r="I144" s="17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63" t="s">
        <v>10</v>
      </c>
    </row>
    <row r="145" customFormat="false" ht="24.75" hidden="false" customHeight="true" outlineLevel="0" collapsed="false">
      <c r="A145" s="11" t="n">
        <v>35</v>
      </c>
      <c r="B145" s="120" t="n">
        <v>16387</v>
      </c>
      <c r="C145" s="121" t="s">
        <v>296</v>
      </c>
      <c r="D145" s="167" t="s">
        <v>16</v>
      </c>
      <c r="E145" s="156"/>
      <c r="F145" s="16"/>
      <c r="G145" s="17"/>
      <c r="H145" s="17"/>
      <c r="I145" s="17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41" t="s">
        <v>26</v>
      </c>
    </row>
    <row r="146" customFormat="false" ht="24.75" hidden="false" customHeight="true" outlineLevel="0" collapsed="false">
      <c r="A146" s="11" t="n">
        <v>36</v>
      </c>
      <c r="B146" s="120" t="n">
        <v>16388</v>
      </c>
      <c r="C146" s="154" t="s">
        <v>297</v>
      </c>
      <c r="D146" s="166" t="s">
        <v>16</v>
      </c>
      <c r="E146" s="119"/>
      <c r="F146" s="16"/>
      <c r="G146" s="17"/>
      <c r="H146" s="17"/>
      <c r="I146" s="17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63" t="s">
        <v>10</v>
      </c>
    </row>
    <row r="147" customFormat="false" ht="24.75" hidden="false" customHeight="true" outlineLevel="0" collapsed="false">
      <c r="A147" s="37"/>
      <c r="B147" s="78"/>
      <c r="C147" s="39" t="s">
        <v>52</v>
      </c>
      <c r="D147" s="40" t="n">
        <f aca="false">COUNTIF(D107:D146,"L")</f>
        <v>16</v>
      </c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147" t="n">
        <f aca="false">COUNTIF(AM111:AM146,"KP")</f>
        <v>4</v>
      </c>
      <c r="AN147" s="148" t="s">
        <v>26</v>
      </c>
    </row>
    <row r="148" customFormat="false" ht="24.75" hidden="false" customHeight="true" outlineLevel="0" collapsed="false">
      <c r="A148" s="37"/>
      <c r="B148" s="48"/>
      <c r="C148" s="39" t="s">
        <v>53</v>
      </c>
      <c r="D148" s="40" t="n">
        <f aca="false">COUNTIF(D107:D146,"P")</f>
        <v>20</v>
      </c>
      <c r="E148" s="46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147" t="n">
        <f aca="false">COUNTIF(AM111:AM146,"KK")</f>
        <v>0</v>
      </c>
      <c r="AN148" s="148" t="s">
        <v>54</v>
      </c>
    </row>
    <row r="149" customFormat="false" ht="24.75" hidden="false" customHeight="true" outlineLevel="0" collapsed="false">
      <c r="A149" s="37"/>
      <c r="B149" s="78"/>
      <c r="C149" s="39" t="s">
        <v>55</v>
      </c>
      <c r="D149" s="47" t="n">
        <f aca="false">SUM(D107:D148)</f>
        <v>36</v>
      </c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147" t="n">
        <f aca="false">COUNTIF(AM111:AM146,"I")</f>
        <v>32</v>
      </c>
      <c r="AN149" s="148" t="s">
        <v>10</v>
      </c>
    </row>
    <row r="150" customFormat="false" ht="24.75" hidden="false" customHeight="true" outlineLevel="0" collapsed="false">
      <c r="A150" s="37"/>
      <c r="B150" s="48"/>
      <c r="C150" s="50"/>
      <c r="D150" s="50"/>
      <c r="E150" s="46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6"/>
    </row>
    <row r="151" customFormat="false" ht="24.75" hidden="false" customHeight="true" outlineLevel="0" collapsed="false">
      <c r="A151" s="50"/>
      <c r="B151" s="50"/>
      <c r="C151" s="51" t="s">
        <v>56</v>
      </c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 t="s">
        <v>57</v>
      </c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43"/>
      <c r="AL151" s="50"/>
      <c r="AM151" s="6"/>
    </row>
    <row r="152" customFormat="false" ht="24.75" hidden="false" customHeight="true" outlineLevel="0" collapsed="false">
      <c r="A152" s="50"/>
      <c r="B152" s="50"/>
      <c r="C152" s="51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 t="s">
        <v>298</v>
      </c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43"/>
      <c r="AL152" s="52"/>
      <c r="AM152" s="53"/>
    </row>
    <row r="153" customFormat="false" ht="24.75" hidden="false" customHeight="true" outlineLevel="0" collapsed="false">
      <c r="A153" s="50"/>
      <c r="B153" s="50"/>
      <c r="C153" s="51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6"/>
      <c r="AL153" s="52"/>
      <c r="AM153" s="53"/>
    </row>
    <row r="154" customFormat="false" ht="24.75" hidden="false" customHeight="true" outlineLevel="0" collapsed="false">
      <c r="A154" s="50"/>
      <c r="B154" s="50"/>
      <c r="C154" s="51" t="s">
        <v>59</v>
      </c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 t="s">
        <v>299</v>
      </c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6"/>
      <c r="AL154" s="50"/>
      <c r="AM154" s="2"/>
    </row>
    <row r="155" customFormat="false" ht="24.75" hidden="false" customHeight="true" outlineLevel="0" collapsed="false">
      <c r="A155" s="50"/>
      <c r="B155" s="50"/>
      <c r="C155" s="51" t="s">
        <v>61</v>
      </c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4" t="s">
        <v>300</v>
      </c>
      <c r="Z155" s="52"/>
      <c r="AA155" s="52"/>
      <c r="AB155" s="52"/>
      <c r="AC155" s="52"/>
      <c r="AD155" s="52"/>
      <c r="AE155" s="52"/>
      <c r="AF155" s="55"/>
      <c r="AG155" s="52"/>
      <c r="AH155" s="52"/>
      <c r="AI155" s="52"/>
      <c r="AJ155" s="52"/>
      <c r="AK155" s="53"/>
      <c r="AL155" s="50"/>
      <c r="AM155" s="2"/>
    </row>
    <row r="156" customFormat="false" ht="24.7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4"/>
      <c r="Z156" s="56"/>
      <c r="AA156" s="56"/>
      <c r="AB156" s="56"/>
      <c r="AC156" s="56"/>
      <c r="AD156" s="54"/>
      <c r="AE156" s="57"/>
      <c r="AF156" s="54"/>
      <c r="AG156" s="54"/>
      <c r="AH156" s="54"/>
      <c r="AI156" s="56"/>
      <c r="AJ156" s="52"/>
      <c r="AK156" s="53"/>
      <c r="AL156" s="50"/>
      <c r="AM156" s="2"/>
    </row>
    <row r="157" customFormat="false" ht="24.75" hidden="false" customHeight="true" outlineLevel="0" collapsed="false">
      <c r="A157" s="37"/>
      <c r="B157" s="48"/>
      <c r="C157" s="171"/>
      <c r="D157" s="150"/>
      <c r="E157" s="172"/>
      <c r="F157" s="151"/>
      <c r="G157" s="152"/>
      <c r="H157" s="152"/>
      <c r="I157" s="151"/>
      <c r="J157" s="173"/>
      <c r="K157" s="153"/>
      <c r="L157" s="152"/>
    </row>
    <row r="158" customFormat="false" ht="24.75" hidden="false" customHeight="true" outlineLevel="0" collapsed="false">
      <c r="A158" s="1" t="s">
        <v>0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2"/>
    </row>
    <row r="159" customFormat="false" ht="24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2"/>
    </row>
    <row r="160" customFormat="false" ht="24.75" hidden="false" customHeight="true" outlineLevel="0" collapsed="false">
      <c r="A160" s="4" t="s">
        <v>301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4" t="s">
        <v>2</v>
      </c>
      <c r="W160" s="5"/>
      <c r="X160" s="5"/>
      <c r="Y160" s="5"/>
      <c r="Z160" s="6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2"/>
    </row>
    <row r="161" customFormat="false" ht="24.75" hidden="false" customHeight="true" outlineLevel="0" collapsed="false">
      <c r="A161" s="58" t="s">
        <v>3</v>
      </c>
      <c r="B161" s="59" t="s">
        <v>4</v>
      </c>
      <c r="C161" s="58" t="s">
        <v>5</v>
      </c>
      <c r="D161" s="60" t="s">
        <v>6</v>
      </c>
      <c r="E161" s="58" t="s">
        <v>7</v>
      </c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 t="s">
        <v>8</v>
      </c>
      <c r="AK161" s="58"/>
      <c r="AL161" s="58"/>
      <c r="AM161" s="2"/>
    </row>
    <row r="162" customFormat="false" ht="24.75" hidden="false" customHeight="true" outlineLevel="0" collapsed="false">
      <c r="A162" s="58"/>
      <c r="B162" s="59"/>
      <c r="C162" s="58"/>
      <c r="D162" s="60"/>
      <c r="E162" s="58" t="n">
        <v>1</v>
      </c>
      <c r="F162" s="58" t="n">
        <v>2</v>
      </c>
      <c r="G162" s="58" t="n">
        <v>3</v>
      </c>
      <c r="H162" s="58" t="n">
        <v>4</v>
      </c>
      <c r="I162" s="58" t="n">
        <v>5</v>
      </c>
      <c r="J162" s="58" t="n">
        <v>6</v>
      </c>
      <c r="K162" s="58" t="n">
        <v>7</v>
      </c>
      <c r="L162" s="58" t="n">
        <v>8</v>
      </c>
      <c r="M162" s="58" t="n">
        <v>9</v>
      </c>
      <c r="N162" s="58" t="n">
        <v>10</v>
      </c>
      <c r="O162" s="58" t="n">
        <v>11</v>
      </c>
      <c r="P162" s="58" t="n">
        <v>12</v>
      </c>
      <c r="Q162" s="58" t="n">
        <v>13</v>
      </c>
      <c r="R162" s="58" t="n">
        <v>14</v>
      </c>
      <c r="S162" s="58" t="n">
        <v>15</v>
      </c>
      <c r="T162" s="58" t="n">
        <v>16</v>
      </c>
      <c r="U162" s="58" t="n">
        <v>17</v>
      </c>
      <c r="V162" s="58" t="n">
        <v>18</v>
      </c>
      <c r="W162" s="58" t="n">
        <v>19</v>
      </c>
      <c r="X162" s="58" t="n">
        <v>20</v>
      </c>
      <c r="Y162" s="58" t="n">
        <v>21</v>
      </c>
      <c r="Z162" s="58" t="n">
        <v>22</v>
      </c>
      <c r="AA162" s="58" t="n">
        <v>23</v>
      </c>
      <c r="AB162" s="58" t="n">
        <v>24</v>
      </c>
      <c r="AC162" s="58" t="n">
        <v>25</v>
      </c>
      <c r="AD162" s="58" t="n">
        <v>26</v>
      </c>
      <c r="AE162" s="58" t="n">
        <v>27</v>
      </c>
      <c r="AF162" s="58" t="n">
        <v>28</v>
      </c>
      <c r="AG162" s="58" t="n">
        <v>29</v>
      </c>
      <c r="AH162" s="58" t="n">
        <v>30</v>
      </c>
      <c r="AI162" s="58" t="n">
        <v>31</v>
      </c>
      <c r="AJ162" s="58" t="s">
        <v>9</v>
      </c>
      <c r="AK162" s="58" t="s">
        <v>10</v>
      </c>
      <c r="AL162" s="58" t="s">
        <v>11</v>
      </c>
      <c r="AM162" s="174" t="s">
        <v>12</v>
      </c>
    </row>
    <row r="163" customFormat="false" ht="24.75" hidden="false" customHeight="true" outlineLevel="0" collapsed="false">
      <c r="A163" s="11" t="n">
        <v>1</v>
      </c>
      <c r="B163" s="120" t="n">
        <v>16389</v>
      </c>
      <c r="C163" s="154" t="s">
        <v>302</v>
      </c>
      <c r="D163" s="166" t="s">
        <v>16</v>
      </c>
      <c r="E163" s="119"/>
      <c r="F163" s="16"/>
      <c r="G163" s="17"/>
      <c r="H163" s="17"/>
      <c r="I163" s="17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63" t="s">
        <v>10</v>
      </c>
      <c r="AN163" s="153"/>
    </row>
    <row r="164" customFormat="false" ht="24.75" hidden="false" customHeight="true" outlineLevel="0" collapsed="false">
      <c r="A164" s="11" t="n">
        <v>2</v>
      </c>
      <c r="B164" s="139" t="n">
        <v>16390</v>
      </c>
      <c r="C164" s="121" t="s">
        <v>303</v>
      </c>
      <c r="D164" s="167" t="s">
        <v>14</v>
      </c>
      <c r="E164" s="156"/>
      <c r="F164" s="16"/>
      <c r="G164" s="17"/>
      <c r="H164" s="17"/>
      <c r="I164" s="17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41" t="s">
        <v>10</v>
      </c>
      <c r="AN164" s="153"/>
    </row>
    <row r="165" customFormat="false" ht="24.75" hidden="false" customHeight="true" outlineLevel="0" collapsed="false">
      <c r="A165" s="11" t="n">
        <v>3</v>
      </c>
      <c r="B165" s="120" t="n">
        <v>16391</v>
      </c>
      <c r="C165" s="121" t="s">
        <v>304</v>
      </c>
      <c r="D165" s="167" t="s">
        <v>16</v>
      </c>
      <c r="E165" s="156"/>
      <c r="F165" s="16"/>
      <c r="G165" s="17"/>
      <c r="H165" s="17"/>
      <c r="I165" s="17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41" t="s">
        <v>10</v>
      </c>
      <c r="AN165" s="153"/>
    </row>
    <row r="166" customFormat="false" ht="24.75" hidden="false" customHeight="true" outlineLevel="0" collapsed="false">
      <c r="A166" s="11" t="n">
        <v>4</v>
      </c>
      <c r="B166" s="139" t="n">
        <v>16392</v>
      </c>
      <c r="C166" s="154" t="s">
        <v>305</v>
      </c>
      <c r="D166" s="166" t="s">
        <v>14</v>
      </c>
      <c r="E166" s="119"/>
      <c r="F166" s="16"/>
      <c r="G166" s="17"/>
      <c r="H166" s="17"/>
      <c r="I166" s="17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63" t="s">
        <v>10</v>
      </c>
      <c r="AN166" s="153"/>
    </row>
    <row r="167" customFormat="false" ht="24.75" hidden="false" customHeight="true" outlineLevel="0" collapsed="false">
      <c r="A167" s="11" t="n">
        <v>5</v>
      </c>
      <c r="B167" s="120" t="n">
        <v>16393</v>
      </c>
      <c r="C167" s="157" t="s">
        <v>306</v>
      </c>
      <c r="D167" s="167" t="s">
        <v>16</v>
      </c>
      <c r="E167" s="119"/>
      <c r="F167" s="16"/>
      <c r="G167" s="17"/>
      <c r="H167" s="17"/>
      <c r="I167" s="17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63" t="s">
        <v>10</v>
      </c>
      <c r="AN167" s="153"/>
    </row>
    <row r="168" customFormat="false" ht="24.75" hidden="false" customHeight="true" outlineLevel="0" collapsed="false">
      <c r="A168" s="11" t="n">
        <v>6</v>
      </c>
      <c r="B168" s="139" t="n">
        <v>16394</v>
      </c>
      <c r="C168" s="121" t="s">
        <v>307</v>
      </c>
      <c r="D168" s="167" t="s">
        <v>16</v>
      </c>
      <c r="E168" s="156"/>
      <c r="F168" s="16"/>
      <c r="G168" s="17"/>
      <c r="H168" s="17"/>
      <c r="I168" s="17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41" t="s">
        <v>10</v>
      </c>
      <c r="AN168" s="153"/>
    </row>
    <row r="169" customFormat="false" ht="24.75" hidden="false" customHeight="true" outlineLevel="0" collapsed="false">
      <c r="A169" s="11" t="n">
        <v>7</v>
      </c>
      <c r="B169" s="120" t="n">
        <v>16395</v>
      </c>
      <c r="C169" s="121" t="s">
        <v>308</v>
      </c>
      <c r="D169" s="167" t="s">
        <v>16</v>
      </c>
      <c r="E169" s="156"/>
      <c r="F169" s="16"/>
      <c r="G169" s="17"/>
      <c r="H169" s="17"/>
      <c r="I169" s="17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41" t="s">
        <v>10</v>
      </c>
      <c r="AN169" s="153"/>
    </row>
    <row r="170" customFormat="false" ht="24.75" hidden="false" customHeight="true" outlineLevel="0" collapsed="false">
      <c r="A170" s="11" t="n">
        <v>8</v>
      </c>
      <c r="B170" s="139" t="n">
        <v>16396</v>
      </c>
      <c r="C170" s="121" t="s">
        <v>309</v>
      </c>
      <c r="D170" s="167" t="s">
        <v>16</v>
      </c>
      <c r="E170" s="156"/>
      <c r="F170" s="16"/>
      <c r="G170" s="17"/>
      <c r="H170" s="17"/>
      <c r="I170" s="17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41" t="s">
        <v>10</v>
      </c>
      <c r="AN170" s="153"/>
    </row>
    <row r="171" customFormat="false" ht="24.75" hidden="false" customHeight="true" outlineLevel="0" collapsed="false">
      <c r="A171" s="11" t="n">
        <v>9</v>
      </c>
      <c r="B171" s="120" t="n">
        <v>16397</v>
      </c>
      <c r="C171" s="121" t="s">
        <v>310</v>
      </c>
      <c r="D171" s="167" t="s">
        <v>16</v>
      </c>
      <c r="E171" s="156"/>
      <c r="F171" s="16"/>
      <c r="G171" s="17"/>
      <c r="H171" s="17"/>
      <c r="I171" s="17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41" t="s">
        <v>10</v>
      </c>
      <c r="AN171" s="153"/>
    </row>
    <row r="172" customFormat="false" ht="24.75" hidden="false" customHeight="true" outlineLevel="0" collapsed="false">
      <c r="A172" s="11" t="n">
        <v>10</v>
      </c>
      <c r="B172" s="139" t="n">
        <v>16398</v>
      </c>
      <c r="C172" s="154" t="s">
        <v>311</v>
      </c>
      <c r="D172" s="166" t="s">
        <v>14</v>
      </c>
      <c r="E172" s="119"/>
      <c r="F172" s="16"/>
      <c r="G172" s="17"/>
      <c r="H172" s="17"/>
      <c r="I172" s="17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63" t="s">
        <v>10</v>
      </c>
      <c r="AN172" s="153"/>
    </row>
    <row r="173" customFormat="false" ht="24.75" hidden="false" customHeight="true" outlineLevel="0" collapsed="false">
      <c r="A173" s="11" t="n">
        <v>11</v>
      </c>
      <c r="B173" s="120" t="n">
        <v>16399</v>
      </c>
      <c r="C173" s="121" t="s">
        <v>312</v>
      </c>
      <c r="D173" s="167" t="s">
        <v>16</v>
      </c>
      <c r="E173" s="156"/>
      <c r="F173" s="16"/>
      <c r="G173" s="17"/>
      <c r="H173" s="17"/>
      <c r="I173" s="17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41" t="s">
        <v>10</v>
      </c>
      <c r="AN173" s="153"/>
    </row>
    <row r="174" customFormat="false" ht="24.75" hidden="false" customHeight="true" outlineLevel="0" collapsed="false">
      <c r="A174" s="11" t="n">
        <v>12</v>
      </c>
      <c r="B174" s="139" t="n">
        <v>16400</v>
      </c>
      <c r="C174" s="154" t="s">
        <v>313</v>
      </c>
      <c r="D174" s="166" t="s">
        <v>14</v>
      </c>
      <c r="E174" s="119"/>
      <c r="F174" s="16"/>
      <c r="G174" s="17"/>
      <c r="H174" s="17"/>
      <c r="I174" s="17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63" t="s">
        <v>10</v>
      </c>
      <c r="AN174" s="153"/>
    </row>
    <row r="175" customFormat="false" ht="24.75" hidden="false" customHeight="true" outlineLevel="0" collapsed="false">
      <c r="A175" s="11" t="n">
        <v>13</v>
      </c>
      <c r="B175" s="120" t="n">
        <v>16401</v>
      </c>
      <c r="C175" s="154" t="s">
        <v>314</v>
      </c>
      <c r="D175" s="166" t="s">
        <v>14</v>
      </c>
      <c r="E175" s="119"/>
      <c r="F175" s="16"/>
      <c r="G175" s="17"/>
      <c r="H175" s="17"/>
      <c r="I175" s="17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63" t="s">
        <v>10</v>
      </c>
      <c r="AN175" s="153"/>
    </row>
    <row r="176" customFormat="false" ht="24.75" hidden="false" customHeight="true" outlineLevel="0" collapsed="false">
      <c r="A176" s="11" t="n">
        <v>14</v>
      </c>
      <c r="B176" s="139" t="n">
        <v>16402</v>
      </c>
      <c r="C176" s="154" t="s">
        <v>315</v>
      </c>
      <c r="D176" s="166" t="s">
        <v>14</v>
      </c>
      <c r="E176" s="119"/>
      <c r="F176" s="16"/>
      <c r="G176" s="17"/>
      <c r="H176" s="17"/>
      <c r="I176" s="17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63" t="s">
        <v>10</v>
      </c>
      <c r="AN176" s="153"/>
    </row>
    <row r="177" customFormat="false" ht="24.75" hidden="false" customHeight="true" outlineLevel="0" collapsed="false">
      <c r="A177" s="11" t="n">
        <v>15</v>
      </c>
      <c r="B177" s="120" t="n">
        <v>16403</v>
      </c>
      <c r="C177" s="121" t="s">
        <v>316</v>
      </c>
      <c r="D177" s="167" t="s">
        <v>16</v>
      </c>
      <c r="E177" s="156"/>
      <c r="F177" s="16"/>
      <c r="G177" s="17"/>
      <c r="H177" s="17"/>
      <c r="I177" s="17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41" t="s">
        <v>10</v>
      </c>
      <c r="AN177" s="153"/>
    </row>
    <row r="178" customFormat="false" ht="24.75" hidden="false" customHeight="true" outlineLevel="0" collapsed="false">
      <c r="A178" s="11" t="n">
        <v>16</v>
      </c>
      <c r="B178" s="139" t="n">
        <v>16404</v>
      </c>
      <c r="C178" s="154" t="s">
        <v>317</v>
      </c>
      <c r="D178" s="166" t="s">
        <v>16</v>
      </c>
      <c r="E178" s="119"/>
      <c r="F178" s="16"/>
      <c r="G178" s="17"/>
      <c r="H178" s="17"/>
      <c r="I178" s="17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63" t="s">
        <v>10</v>
      </c>
      <c r="AN178" s="153"/>
    </row>
    <row r="179" customFormat="false" ht="24.75" hidden="false" customHeight="true" outlineLevel="0" collapsed="false">
      <c r="A179" s="11" t="n">
        <v>17</v>
      </c>
      <c r="B179" s="120" t="n">
        <v>16405</v>
      </c>
      <c r="C179" s="154" t="s">
        <v>318</v>
      </c>
      <c r="D179" s="166" t="s">
        <v>14</v>
      </c>
      <c r="E179" s="119"/>
      <c r="F179" s="16"/>
      <c r="G179" s="17"/>
      <c r="H179" s="17"/>
      <c r="I179" s="17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63" t="s">
        <v>10</v>
      </c>
      <c r="AN179" s="153"/>
    </row>
    <row r="180" customFormat="false" ht="24.75" hidden="false" customHeight="true" outlineLevel="0" collapsed="false">
      <c r="A180" s="11" t="n">
        <v>18</v>
      </c>
      <c r="B180" s="139" t="n">
        <v>16406</v>
      </c>
      <c r="C180" s="121" t="s">
        <v>319</v>
      </c>
      <c r="D180" s="167" t="s">
        <v>14</v>
      </c>
      <c r="E180" s="156"/>
      <c r="F180" s="16"/>
      <c r="G180" s="17"/>
      <c r="H180" s="17"/>
      <c r="I180" s="17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41" t="s">
        <v>10</v>
      </c>
      <c r="AN180" s="153"/>
    </row>
    <row r="181" customFormat="false" ht="24.75" hidden="false" customHeight="true" outlineLevel="0" collapsed="false">
      <c r="A181" s="11" t="n">
        <v>19</v>
      </c>
      <c r="B181" s="120" t="n">
        <v>16407</v>
      </c>
      <c r="C181" s="121" t="s">
        <v>320</v>
      </c>
      <c r="D181" s="167" t="s">
        <v>16</v>
      </c>
      <c r="E181" s="156"/>
      <c r="F181" s="16"/>
      <c r="G181" s="17"/>
      <c r="H181" s="17"/>
      <c r="I181" s="17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41" t="s">
        <v>10</v>
      </c>
      <c r="AN181" s="153"/>
    </row>
    <row r="182" customFormat="false" ht="24.75" hidden="false" customHeight="true" outlineLevel="0" collapsed="false">
      <c r="A182" s="11" t="n">
        <v>20</v>
      </c>
      <c r="B182" s="139" t="n">
        <v>16408</v>
      </c>
      <c r="C182" s="154" t="s">
        <v>321</v>
      </c>
      <c r="D182" s="166" t="s">
        <v>14</v>
      </c>
      <c r="E182" s="119"/>
      <c r="F182" s="16"/>
      <c r="G182" s="17"/>
      <c r="H182" s="17"/>
      <c r="I182" s="17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63" t="s">
        <v>10</v>
      </c>
      <c r="AN182" s="153"/>
    </row>
    <row r="183" customFormat="false" ht="24.75" hidden="false" customHeight="true" outlineLevel="0" collapsed="false">
      <c r="A183" s="11" t="n">
        <v>21</v>
      </c>
      <c r="B183" s="120" t="n">
        <v>16409</v>
      </c>
      <c r="C183" s="154" t="s">
        <v>322</v>
      </c>
      <c r="D183" s="166" t="s">
        <v>16</v>
      </c>
      <c r="E183" s="119"/>
      <c r="F183" s="16"/>
      <c r="G183" s="17"/>
      <c r="H183" s="17"/>
      <c r="I183" s="17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63" t="s">
        <v>10</v>
      </c>
      <c r="AN183" s="153"/>
    </row>
    <row r="184" customFormat="false" ht="24.75" hidden="false" customHeight="true" outlineLevel="0" collapsed="false">
      <c r="A184" s="11" t="n">
        <v>22</v>
      </c>
      <c r="B184" s="138" t="n">
        <v>16045</v>
      </c>
      <c r="C184" s="160" t="s">
        <v>323</v>
      </c>
      <c r="D184" s="169" t="s">
        <v>14</v>
      </c>
      <c r="E184" s="156"/>
      <c r="F184" s="16"/>
      <c r="G184" s="17"/>
      <c r="H184" s="17"/>
      <c r="I184" s="17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41" t="s">
        <v>10</v>
      </c>
      <c r="AN184" s="153"/>
    </row>
    <row r="185" customFormat="false" ht="24.75" hidden="false" customHeight="true" outlineLevel="0" collapsed="false">
      <c r="A185" s="11" t="n">
        <v>23</v>
      </c>
      <c r="B185" s="139" t="n">
        <v>16410</v>
      </c>
      <c r="C185" s="121" t="s">
        <v>324</v>
      </c>
      <c r="D185" s="167" t="s">
        <v>16</v>
      </c>
      <c r="E185" s="156"/>
      <c r="F185" s="16"/>
      <c r="G185" s="17"/>
      <c r="H185" s="17"/>
      <c r="I185" s="17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41" t="s">
        <v>10</v>
      </c>
      <c r="AN185" s="153"/>
    </row>
    <row r="186" customFormat="false" ht="24.75" hidden="false" customHeight="true" outlineLevel="0" collapsed="false">
      <c r="A186" s="11" t="n">
        <v>24</v>
      </c>
      <c r="B186" s="139" t="n">
        <v>16411</v>
      </c>
      <c r="C186" s="121" t="s">
        <v>325</v>
      </c>
      <c r="D186" s="167" t="s">
        <v>16</v>
      </c>
      <c r="E186" s="156"/>
      <c r="F186" s="16"/>
      <c r="G186" s="17"/>
      <c r="H186" s="17"/>
      <c r="I186" s="17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41" t="s">
        <v>10</v>
      </c>
      <c r="AN186" s="153" t="s">
        <v>185</v>
      </c>
    </row>
    <row r="187" customFormat="false" ht="24.75" hidden="false" customHeight="true" outlineLevel="0" collapsed="false">
      <c r="A187" s="11" t="n">
        <v>25</v>
      </c>
      <c r="B187" s="139" t="n">
        <v>16412</v>
      </c>
      <c r="C187" s="154" t="s">
        <v>326</v>
      </c>
      <c r="D187" s="166" t="s">
        <v>14</v>
      </c>
      <c r="E187" s="119"/>
      <c r="F187" s="16"/>
      <c r="G187" s="17"/>
      <c r="H187" s="17"/>
      <c r="I187" s="17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63" t="s">
        <v>10</v>
      </c>
      <c r="AN187" s="153"/>
    </row>
    <row r="188" customFormat="false" ht="24.75" hidden="false" customHeight="true" outlineLevel="0" collapsed="false">
      <c r="A188" s="11" t="n">
        <v>26</v>
      </c>
      <c r="B188" s="139" t="n">
        <v>16413</v>
      </c>
      <c r="C188" s="154" t="s">
        <v>327</v>
      </c>
      <c r="D188" s="166" t="s">
        <v>16</v>
      </c>
      <c r="E188" s="119"/>
      <c r="F188" s="16"/>
      <c r="G188" s="17"/>
      <c r="H188" s="17"/>
      <c r="I188" s="17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63" t="s">
        <v>10</v>
      </c>
      <c r="AN188" s="153"/>
    </row>
    <row r="189" customFormat="false" ht="24.75" hidden="false" customHeight="true" outlineLevel="0" collapsed="false">
      <c r="A189" s="11" t="n">
        <v>27</v>
      </c>
      <c r="B189" s="139" t="n">
        <v>16414</v>
      </c>
      <c r="C189" s="154" t="s">
        <v>328</v>
      </c>
      <c r="D189" s="166" t="s">
        <v>14</v>
      </c>
      <c r="E189" s="119"/>
      <c r="F189" s="16"/>
      <c r="G189" s="17"/>
      <c r="H189" s="17"/>
      <c r="I189" s="17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63" t="s">
        <v>10</v>
      </c>
      <c r="AN189" s="153"/>
    </row>
    <row r="190" customFormat="false" ht="24.75" hidden="false" customHeight="true" outlineLevel="0" collapsed="false">
      <c r="A190" s="11" t="n">
        <v>28</v>
      </c>
      <c r="B190" s="139" t="n">
        <v>16415</v>
      </c>
      <c r="C190" s="154" t="s">
        <v>329</v>
      </c>
      <c r="D190" s="166" t="s">
        <v>16</v>
      </c>
      <c r="E190" s="119"/>
      <c r="F190" s="34"/>
      <c r="G190" s="17"/>
      <c r="H190" s="17"/>
      <c r="I190" s="17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63" t="s">
        <v>10</v>
      </c>
      <c r="AN190" s="153"/>
    </row>
    <row r="191" customFormat="false" ht="24.75" hidden="false" customHeight="true" outlineLevel="0" collapsed="false">
      <c r="A191" s="11" t="n">
        <v>29</v>
      </c>
      <c r="B191" s="139" t="n">
        <v>16416</v>
      </c>
      <c r="C191" s="154" t="s">
        <v>330</v>
      </c>
      <c r="D191" s="166" t="s">
        <v>14</v>
      </c>
      <c r="E191" s="119"/>
      <c r="F191" s="16"/>
      <c r="G191" s="17"/>
      <c r="H191" s="17"/>
      <c r="I191" s="17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63" t="s">
        <v>26</v>
      </c>
      <c r="AN191" s="153"/>
    </row>
    <row r="192" customFormat="false" ht="24.75" hidden="false" customHeight="true" outlineLevel="0" collapsed="false">
      <c r="A192" s="11" t="n">
        <v>30</v>
      </c>
      <c r="B192" s="139" t="n">
        <v>16417</v>
      </c>
      <c r="C192" s="121" t="s">
        <v>331</v>
      </c>
      <c r="D192" s="167" t="s">
        <v>16</v>
      </c>
      <c r="E192" s="156"/>
      <c r="F192" s="16"/>
      <c r="G192" s="17"/>
      <c r="H192" s="17"/>
      <c r="I192" s="17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41" t="s">
        <v>10</v>
      </c>
      <c r="AN192" s="153"/>
    </row>
    <row r="193" customFormat="false" ht="24.75" hidden="false" customHeight="true" outlineLevel="0" collapsed="false">
      <c r="A193" s="11" t="n">
        <v>31</v>
      </c>
      <c r="B193" s="139" t="n">
        <v>16418</v>
      </c>
      <c r="C193" s="121" t="s">
        <v>332</v>
      </c>
      <c r="D193" s="167" t="s">
        <v>16</v>
      </c>
      <c r="E193" s="156"/>
      <c r="F193" s="16"/>
      <c r="G193" s="17"/>
      <c r="H193" s="17"/>
      <c r="I193" s="17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41" t="s">
        <v>26</v>
      </c>
      <c r="AN193" s="153"/>
    </row>
    <row r="194" customFormat="false" ht="24.75" hidden="false" customHeight="true" outlineLevel="0" collapsed="false">
      <c r="A194" s="11" t="n">
        <v>32</v>
      </c>
      <c r="B194" s="139" t="n">
        <v>16419</v>
      </c>
      <c r="C194" s="157" t="s">
        <v>333</v>
      </c>
      <c r="D194" s="167" t="s">
        <v>16</v>
      </c>
      <c r="E194" s="105"/>
      <c r="F194" s="16"/>
      <c r="G194" s="17"/>
      <c r="H194" s="17"/>
      <c r="I194" s="17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58" t="s">
        <v>10</v>
      </c>
      <c r="AN194" s="153"/>
    </row>
    <row r="195" customFormat="false" ht="24.75" hidden="false" customHeight="true" outlineLevel="0" collapsed="false">
      <c r="A195" s="11" t="n">
        <v>33</v>
      </c>
      <c r="B195" s="139" t="n">
        <v>16420</v>
      </c>
      <c r="C195" s="157" t="s">
        <v>334</v>
      </c>
      <c r="D195" s="167" t="s">
        <v>14</v>
      </c>
      <c r="E195" s="156"/>
      <c r="F195" s="16"/>
      <c r="G195" s="17"/>
      <c r="H195" s="17"/>
      <c r="I195" s="17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41" t="s">
        <v>26</v>
      </c>
      <c r="AN195" s="153"/>
    </row>
    <row r="196" customFormat="false" ht="24.75" hidden="false" customHeight="true" outlineLevel="0" collapsed="false">
      <c r="A196" s="11" t="n">
        <v>34</v>
      </c>
      <c r="B196" s="139" t="n">
        <v>16421</v>
      </c>
      <c r="C196" s="154" t="s">
        <v>335</v>
      </c>
      <c r="D196" s="166" t="s">
        <v>14</v>
      </c>
      <c r="E196" s="119"/>
      <c r="F196" s="16"/>
      <c r="G196" s="17"/>
      <c r="H196" s="17"/>
      <c r="I196" s="17"/>
      <c r="J196" s="18"/>
      <c r="K196" s="18"/>
      <c r="L196" s="175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63" t="s">
        <v>10</v>
      </c>
      <c r="AN196" s="153"/>
    </row>
    <row r="197" customFormat="false" ht="24.75" hidden="false" customHeight="true" outlineLevel="0" collapsed="false">
      <c r="A197" s="11" t="n">
        <v>35</v>
      </c>
      <c r="B197" s="139" t="n">
        <v>16422</v>
      </c>
      <c r="C197" s="121" t="s">
        <v>336</v>
      </c>
      <c r="D197" s="146" t="s">
        <v>16</v>
      </c>
      <c r="E197" s="121"/>
      <c r="F197" s="16"/>
      <c r="G197" s="17"/>
      <c r="H197" s="17"/>
      <c r="I197" s="17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46" t="s">
        <v>10</v>
      </c>
      <c r="AN197" s="153"/>
    </row>
    <row r="198" customFormat="false" ht="24.75" hidden="false" customHeight="true" outlineLevel="0" collapsed="false">
      <c r="A198" s="11" t="n">
        <v>36</v>
      </c>
      <c r="B198" s="139" t="n">
        <v>16423</v>
      </c>
      <c r="C198" s="154" t="s">
        <v>337</v>
      </c>
      <c r="D198" s="166" t="s">
        <v>14</v>
      </c>
      <c r="E198" s="119"/>
      <c r="F198" s="16"/>
      <c r="G198" s="17"/>
      <c r="H198" s="17"/>
      <c r="I198" s="17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63" t="s">
        <v>10</v>
      </c>
      <c r="AN198" s="153"/>
    </row>
    <row r="199" customFormat="false" ht="24.75" hidden="false" customHeight="true" outlineLevel="0" collapsed="false">
      <c r="A199" s="37"/>
      <c r="B199" s="78"/>
      <c r="C199" s="39" t="s">
        <v>52</v>
      </c>
      <c r="D199" s="40" t="n">
        <f aca="false">COUNTIF(D159:D198,"L")</f>
        <v>16</v>
      </c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147" t="n">
        <f aca="false">COUNTIF(AM163:AM198,"KP")</f>
        <v>3</v>
      </c>
      <c r="AN199" s="148" t="s">
        <v>26</v>
      </c>
    </row>
    <row r="200" customFormat="false" ht="24.75" hidden="false" customHeight="true" outlineLevel="0" collapsed="false">
      <c r="A200" s="37"/>
      <c r="B200" s="48"/>
      <c r="C200" s="39" t="s">
        <v>53</v>
      </c>
      <c r="D200" s="40" t="n">
        <f aca="false">COUNTIF(D159:D198,"P")</f>
        <v>20</v>
      </c>
      <c r="E200" s="46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147" t="n">
        <f aca="false">COUNTIF(AM163:AM198,"KK")</f>
        <v>0</v>
      </c>
      <c r="AN200" s="148" t="s">
        <v>54</v>
      </c>
    </row>
    <row r="201" customFormat="false" ht="24.75" hidden="false" customHeight="true" outlineLevel="0" collapsed="false">
      <c r="A201" s="37"/>
      <c r="B201" s="78"/>
      <c r="C201" s="39" t="s">
        <v>55</v>
      </c>
      <c r="D201" s="47" t="n">
        <f aca="false">SUM(D159:D200)</f>
        <v>36</v>
      </c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147" t="n">
        <f aca="false">COUNTIF(AM163:AM198,"I")</f>
        <v>33</v>
      </c>
      <c r="AN201" s="148" t="s">
        <v>10</v>
      </c>
    </row>
    <row r="202" customFormat="false" ht="24.75" hidden="false" customHeight="true" outlineLevel="0" collapsed="false">
      <c r="A202" s="37"/>
      <c r="B202" s="48"/>
      <c r="C202" s="50"/>
      <c r="D202" s="50"/>
      <c r="E202" s="46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6"/>
    </row>
    <row r="203" customFormat="false" ht="24.75" hidden="false" customHeight="true" outlineLevel="0" collapsed="false">
      <c r="A203" s="50"/>
      <c r="B203" s="50"/>
      <c r="C203" s="51" t="s">
        <v>56</v>
      </c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 t="s">
        <v>57</v>
      </c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43"/>
      <c r="AL203" s="50"/>
      <c r="AM203" s="6"/>
    </row>
    <row r="204" customFormat="false" ht="24.75" hidden="false" customHeight="true" outlineLevel="0" collapsed="false">
      <c r="A204" s="50"/>
      <c r="B204" s="50"/>
      <c r="C204" s="51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 t="s">
        <v>338</v>
      </c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43"/>
      <c r="AL204" s="52"/>
      <c r="AM204" s="53"/>
    </row>
    <row r="205" customFormat="false" ht="24.75" hidden="false" customHeight="true" outlineLevel="0" collapsed="false">
      <c r="A205" s="50"/>
      <c r="B205" s="50"/>
      <c r="C205" s="51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6"/>
      <c r="AL205" s="52"/>
      <c r="AM205" s="53"/>
    </row>
    <row r="206" customFormat="false" ht="24.75" hidden="false" customHeight="true" outlineLevel="0" collapsed="false">
      <c r="A206" s="50"/>
      <c r="B206" s="50"/>
      <c r="C206" s="51" t="s">
        <v>59</v>
      </c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 t="s">
        <v>339</v>
      </c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6"/>
      <c r="AL206" s="50"/>
      <c r="AM206" s="2"/>
    </row>
    <row r="207" customFormat="false" ht="24.75" hidden="false" customHeight="true" outlineLevel="0" collapsed="false">
      <c r="A207" s="50"/>
      <c r="B207" s="50"/>
      <c r="C207" s="51" t="s">
        <v>61</v>
      </c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4" t="s">
        <v>340</v>
      </c>
      <c r="Z207" s="52"/>
      <c r="AA207" s="52"/>
      <c r="AB207" s="52"/>
      <c r="AC207" s="52"/>
      <c r="AD207" s="52"/>
      <c r="AE207" s="52"/>
      <c r="AF207" s="55"/>
      <c r="AG207" s="52"/>
      <c r="AH207" s="52"/>
      <c r="AI207" s="52"/>
      <c r="AJ207" s="52"/>
      <c r="AK207" s="53"/>
      <c r="AL207" s="50"/>
      <c r="AM207" s="2"/>
    </row>
    <row r="208" customFormat="false" ht="24.75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4"/>
      <c r="Z208" s="56"/>
      <c r="AA208" s="56"/>
      <c r="AB208" s="56"/>
      <c r="AC208" s="56"/>
      <c r="AD208" s="54"/>
      <c r="AE208" s="57"/>
      <c r="AF208" s="54"/>
      <c r="AG208" s="54"/>
      <c r="AH208" s="54"/>
      <c r="AI208" s="56"/>
      <c r="AJ208" s="52"/>
      <c r="AK208" s="53"/>
      <c r="AL208" s="50"/>
      <c r="AM208" s="2"/>
    </row>
    <row r="209" customFormat="false" ht="24.75" hidden="false" customHeight="true" outlineLevel="0" collapsed="false">
      <c r="A209" s="164"/>
      <c r="B209" s="164"/>
      <c r="C209" s="42"/>
      <c r="D209" s="83"/>
      <c r="E209" s="176"/>
      <c r="F209" s="162"/>
      <c r="G209" s="152"/>
      <c r="H209" s="152"/>
      <c r="I209" s="152"/>
    </row>
    <row r="210" customFormat="false" ht="24.75" hidden="false" customHeight="true" outlineLevel="0" collapsed="false">
      <c r="A210" s="164"/>
      <c r="B210" s="164"/>
      <c r="C210" s="42"/>
      <c r="D210" s="83"/>
      <c r="E210" s="177"/>
      <c r="F210" s="127"/>
      <c r="G210" s="152"/>
      <c r="H210" s="152"/>
      <c r="I210" s="152"/>
    </row>
    <row r="211" customFormat="false" ht="24.75" hidden="false" customHeight="true" outlineLevel="0" collapsed="false">
      <c r="A211" s="164"/>
      <c r="B211" s="164"/>
      <c r="C211" s="42"/>
      <c r="D211" s="83"/>
      <c r="E211" s="177"/>
      <c r="F211" s="127"/>
      <c r="G211" s="152"/>
      <c r="H211" s="152"/>
      <c r="I211" s="152"/>
    </row>
    <row r="212" customFormat="false" ht="24.75" hidden="false" customHeight="true" outlineLevel="0" collapsed="false">
      <c r="A212" s="1"/>
      <c r="B212" s="1"/>
      <c r="C212" s="1"/>
      <c r="D212" s="1"/>
      <c r="E212" s="177"/>
      <c r="F212" s="127"/>
      <c r="G212" s="152"/>
      <c r="H212" s="152"/>
      <c r="I212" s="152"/>
    </row>
    <row r="213" customFormat="false" ht="24.75" hidden="false" customHeight="true" outlineLevel="0" collapsed="false">
      <c r="A213" s="178"/>
      <c r="B213" s="178"/>
      <c r="C213" s="178"/>
      <c r="D213" s="178"/>
      <c r="E213" s="177"/>
      <c r="F213" s="127"/>
      <c r="G213" s="152"/>
      <c r="H213" s="152"/>
      <c r="I213" s="152"/>
    </row>
    <row r="214" customFormat="false" ht="24.75" hidden="false" customHeight="true" outlineLevel="0" collapsed="false">
      <c r="A214" s="179"/>
      <c r="B214" s="180"/>
      <c r="C214" s="180"/>
      <c r="D214" s="180"/>
      <c r="E214" s="177"/>
      <c r="F214" s="127"/>
      <c r="G214" s="152"/>
      <c r="H214" s="152"/>
      <c r="I214" s="152"/>
    </row>
    <row r="215" customFormat="false" ht="24.75" hidden="false" customHeight="true" outlineLevel="0" collapsed="false">
      <c r="A215" s="181"/>
      <c r="B215" s="182"/>
      <c r="C215" s="181"/>
      <c r="D215" s="183"/>
      <c r="E215" s="177"/>
      <c r="F215" s="184"/>
      <c r="G215" s="185"/>
      <c r="H215" s="185"/>
      <c r="I215" s="185"/>
    </row>
    <row r="216" customFormat="false" ht="24.75" hidden="false" customHeight="true" outlineLevel="0" collapsed="false">
      <c r="A216" s="181"/>
      <c r="B216" s="182"/>
      <c r="C216" s="181"/>
      <c r="D216" s="183"/>
      <c r="E216" s="177"/>
      <c r="F216" s="184"/>
      <c r="G216" s="185"/>
      <c r="H216" s="185"/>
      <c r="I216" s="185"/>
    </row>
    <row r="217" customFormat="false" ht="24.75" hidden="false" customHeight="true" outlineLevel="0" collapsed="false">
      <c r="A217" s="37"/>
      <c r="B217" s="48"/>
      <c r="C217" s="186"/>
      <c r="D217" s="187"/>
      <c r="E217" s="118"/>
      <c r="F217" s="188"/>
      <c r="G217" s="189"/>
      <c r="H217" s="188"/>
      <c r="I217" s="188"/>
      <c r="J217" s="189"/>
      <c r="K217" s="190"/>
      <c r="L217" s="189"/>
      <c r="M217" s="189"/>
      <c r="N217" s="189"/>
      <c r="O217" s="189"/>
      <c r="P217" s="189"/>
      <c r="Q217" s="189"/>
      <c r="R217" s="189"/>
      <c r="S217" s="189"/>
      <c r="T217" s="189"/>
      <c r="U217" s="189"/>
      <c r="V217" s="189"/>
      <c r="W217" s="189"/>
    </row>
    <row r="218" customFormat="false" ht="24.75" hidden="false" customHeight="true" outlineLevel="0" collapsed="false">
      <c r="A218" s="37"/>
      <c r="B218" s="48"/>
      <c r="C218" s="191"/>
      <c r="D218" s="187"/>
      <c r="E218" s="118"/>
      <c r="F218" s="188"/>
      <c r="G218" s="188"/>
      <c r="H218" s="188"/>
      <c r="I218" s="188"/>
      <c r="J218" s="189"/>
      <c r="K218" s="192"/>
      <c r="L218" s="189"/>
      <c r="M218" s="189"/>
      <c r="N218" s="189"/>
      <c r="O218" s="189"/>
      <c r="P218" s="189"/>
      <c r="Q218" s="189"/>
      <c r="R218" s="189"/>
      <c r="S218" s="189"/>
      <c r="T218" s="189"/>
      <c r="U218" s="189"/>
      <c r="V218" s="189"/>
      <c r="W218" s="189"/>
    </row>
    <row r="219" customFormat="false" ht="24.75" hidden="false" customHeight="true" outlineLevel="0" collapsed="false">
      <c r="A219" s="37"/>
      <c r="B219" s="48"/>
      <c r="C219" s="193"/>
      <c r="D219" s="194"/>
      <c r="E219" s="118"/>
      <c r="F219" s="188"/>
      <c r="G219" s="188"/>
      <c r="H219" s="188"/>
      <c r="I219" s="188"/>
      <c r="J219" s="189"/>
      <c r="K219" s="189"/>
      <c r="L219" s="189"/>
      <c r="M219" s="189"/>
      <c r="N219" s="189"/>
      <c r="O219" s="189"/>
      <c r="P219" s="189"/>
      <c r="Q219" s="189"/>
      <c r="R219" s="189"/>
      <c r="S219" s="189"/>
      <c r="T219" s="189"/>
      <c r="U219" s="189"/>
      <c r="V219" s="189"/>
      <c r="W219" s="189"/>
    </row>
    <row r="220" customFormat="false" ht="24.75" hidden="false" customHeight="true" outlineLevel="0" collapsed="false">
      <c r="A220" s="37"/>
      <c r="B220" s="48"/>
      <c r="C220" s="191"/>
      <c r="D220" s="187"/>
      <c r="E220" s="118"/>
      <c r="F220" s="188"/>
      <c r="G220" s="188"/>
      <c r="H220" s="188"/>
      <c r="I220" s="188"/>
      <c r="J220" s="189"/>
      <c r="K220" s="190"/>
      <c r="L220" s="189"/>
      <c r="M220" s="189"/>
      <c r="N220" s="189"/>
      <c r="O220" s="189"/>
      <c r="P220" s="189"/>
      <c r="Q220" s="189"/>
      <c r="R220" s="189"/>
      <c r="S220" s="189"/>
      <c r="T220" s="189"/>
      <c r="U220" s="189"/>
      <c r="V220" s="189"/>
      <c r="W220" s="189"/>
    </row>
    <row r="221" customFormat="false" ht="24.75" hidden="false" customHeight="true" outlineLevel="0" collapsed="false">
      <c r="A221" s="37"/>
      <c r="B221" s="48"/>
      <c r="C221" s="195"/>
      <c r="D221" s="187"/>
      <c r="E221" s="118"/>
      <c r="F221" s="188"/>
      <c r="G221" s="188"/>
      <c r="H221" s="188"/>
      <c r="I221" s="188"/>
      <c r="J221" s="189"/>
      <c r="K221" s="190"/>
      <c r="L221" s="189"/>
      <c r="M221" s="189"/>
      <c r="N221" s="189"/>
      <c r="O221" s="189"/>
      <c r="P221" s="189"/>
      <c r="Q221" s="189"/>
      <c r="R221" s="189"/>
      <c r="S221" s="189"/>
      <c r="T221" s="189"/>
      <c r="U221" s="189"/>
      <c r="V221" s="189"/>
      <c r="W221" s="189"/>
    </row>
    <row r="222" customFormat="false" ht="24.75" hidden="false" customHeight="true" outlineLevel="0" collapsed="false">
      <c r="A222" s="37"/>
      <c r="B222" s="48"/>
      <c r="C222" s="193"/>
      <c r="D222" s="194"/>
      <c r="E222" s="118"/>
      <c r="F222" s="188"/>
      <c r="G222" s="188"/>
      <c r="H222" s="188"/>
      <c r="I222" s="188"/>
      <c r="J222" s="189"/>
      <c r="K222" s="190"/>
      <c r="L222" s="189"/>
      <c r="M222" s="189"/>
      <c r="N222" s="189"/>
      <c r="O222" s="189"/>
      <c r="P222" s="189"/>
      <c r="Q222" s="189"/>
      <c r="R222" s="189"/>
      <c r="S222" s="189"/>
      <c r="T222" s="189"/>
      <c r="U222" s="189"/>
      <c r="V222" s="189"/>
      <c r="W222" s="189"/>
    </row>
    <row r="223" customFormat="false" ht="24.75" hidden="false" customHeight="true" outlineLevel="0" collapsed="false">
      <c r="A223" s="37"/>
      <c r="B223" s="48"/>
      <c r="C223" s="195"/>
      <c r="D223" s="187"/>
      <c r="E223" s="118"/>
      <c r="F223" s="188"/>
      <c r="G223" s="189"/>
      <c r="H223" s="188"/>
      <c r="I223" s="188"/>
      <c r="J223" s="189"/>
      <c r="K223" s="190"/>
      <c r="L223" s="189"/>
      <c r="M223" s="189"/>
      <c r="N223" s="189"/>
      <c r="O223" s="189"/>
      <c r="P223" s="189"/>
      <c r="Q223" s="189"/>
      <c r="R223" s="189"/>
      <c r="S223" s="189"/>
      <c r="T223" s="189"/>
      <c r="U223" s="189"/>
      <c r="V223" s="189"/>
      <c r="W223" s="189"/>
    </row>
    <row r="224" customFormat="false" ht="24.75" hidden="false" customHeight="true" outlineLevel="0" collapsed="false">
      <c r="A224" s="37"/>
      <c r="B224" s="48"/>
      <c r="C224" s="196"/>
      <c r="D224" s="187"/>
      <c r="E224" s="118"/>
      <c r="F224" s="188"/>
      <c r="G224" s="188"/>
      <c r="H224" s="188"/>
      <c r="I224" s="188"/>
      <c r="J224" s="189"/>
      <c r="K224" s="190"/>
      <c r="L224" s="189"/>
      <c r="M224" s="189"/>
      <c r="N224" s="189"/>
      <c r="O224" s="189"/>
      <c r="P224" s="189"/>
      <c r="Q224" s="189"/>
      <c r="R224" s="189"/>
      <c r="S224" s="189"/>
      <c r="T224" s="189"/>
      <c r="U224" s="189"/>
      <c r="V224" s="189"/>
      <c r="W224" s="189"/>
    </row>
    <row r="225" customFormat="false" ht="24.75" hidden="false" customHeight="true" outlineLevel="0" collapsed="false">
      <c r="A225" s="37"/>
      <c r="B225" s="48"/>
      <c r="C225" s="195"/>
      <c r="D225" s="187"/>
      <c r="E225" s="197"/>
      <c r="F225" s="198"/>
      <c r="G225" s="189"/>
      <c r="H225" s="188"/>
      <c r="I225" s="188"/>
      <c r="J225" s="189"/>
      <c r="K225" s="190"/>
      <c r="L225" s="189"/>
      <c r="M225" s="189"/>
      <c r="N225" s="189"/>
      <c r="O225" s="189"/>
      <c r="P225" s="189"/>
      <c r="Q225" s="189"/>
      <c r="R225" s="189"/>
      <c r="S225" s="189"/>
      <c r="T225" s="189"/>
      <c r="U225" s="189"/>
      <c r="V225" s="189"/>
      <c r="W225" s="189"/>
    </row>
    <row r="226" customFormat="false" ht="24.75" hidden="false" customHeight="true" outlineLevel="0" collapsed="false">
      <c r="A226" s="37"/>
      <c r="B226" s="48"/>
      <c r="C226" s="191"/>
      <c r="D226" s="187"/>
      <c r="E226" s="118"/>
      <c r="F226" s="188"/>
      <c r="G226" s="189"/>
      <c r="H226" s="188"/>
      <c r="I226" s="188"/>
      <c r="J226" s="189"/>
      <c r="K226" s="190"/>
      <c r="L226" s="189"/>
      <c r="M226" s="189"/>
      <c r="N226" s="189"/>
      <c r="O226" s="189"/>
      <c r="P226" s="189"/>
      <c r="Q226" s="189"/>
      <c r="R226" s="189"/>
      <c r="S226" s="189"/>
      <c r="T226" s="189"/>
      <c r="U226" s="189"/>
      <c r="V226" s="189"/>
      <c r="W226" s="189"/>
    </row>
    <row r="227" customFormat="false" ht="24.75" hidden="false" customHeight="true" outlineLevel="0" collapsed="false">
      <c r="A227" s="37"/>
      <c r="B227" s="48"/>
      <c r="C227" s="191"/>
      <c r="D227" s="187"/>
      <c r="E227" s="118"/>
      <c r="F227" s="188"/>
      <c r="G227" s="189"/>
      <c r="H227" s="188"/>
      <c r="I227" s="188"/>
      <c r="J227" s="189"/>
      <c r="K227" s="192"/>
      <c r="L227" s="189"/>
      <c r="M227" s="189"/>
      <c r="N227" s="189"/>
      <c r="O227" s="189"/>
      <c r="P227" s="189"/>
      <c r="Q227" s="189"/>
      <c r="R227" s="189"/>
      <c r="S227" s="189"/>
      <c r="T227" s="189"/>
      <c r="U227" s="189"/>
      <c r="V227" s="189"/>
      <c r="W227" s="189"/>
    </row>
    <row r="228" customFormat="false" ht="24.75" hidden="false" customHeight="true" outlineLevel="0" collapsed="false">
      <c r="A228" s="37"/>
      <c r="B228" s="48"/>
      <c r="C228" s="199"/>
      <c r="D228" s="187"/>
      <c r="E228" s="200"/>
      <c r="F228" s="188"/>
      <c r="G228" s="201"/>
      <c r="H228" s="188"/>
      <c r="I228" s="188"/>
      <c r="J228" s="189"/>
      <c r="K228" s="190"/>
      <c r="L228" s="189"/>
      <c r="M228" s="189"/>
      <c r="N228" s="189"/>
      <c r="O228" s="189"/>
      <c r="P228" s="189"/>
      <c r="Q228" s="189"/>
      <c r="R228" s="189"/>
      <c r="S228" s="189"/>
      <c r="T228" s="189"/>
      <c r="U228" s="189"/>
      <c r="V228" s="189"/>
      <c r="W228" s="189"/>
    </row>
    <row r="229" customFormat="false" ht="24.75" hidden="false" customHeight="true" outlineLevel="0" collapsed="false">
      <c r="A229" s="37"/>
      <c r="B229" s="202"/>
      <c r="C229" s="203"/>
      <c r="D229" s="204"/>
      <c r="E229" s="205"/>
      <c r="F229" s="198"/>
      <c r="G229" s="189"/>
      <c r="H229" s="188"/>
      <c r="I229" s="188"/>
      <c r="J229" s="189"/>
      <c r="K229" s="190"/>
      <c r="L229" s="189"/>
      <c r="M229" s="189"/>
      <c r="N229" s="189"/>
      <c r="O229" s="189"/>
      <c r="P229" s="189"/>
      <c r="Q229" s="189"/>
      <c r="R229" s="189"/>
      <c r="S229" s="189"/>
      <c r="T229" s="189"/>
      <c r="U229" s="189"/>
      <c r="V229" s="189"/>
      <c r="W229" s="189"/>
    </row>
    <row r="230" customFormat="false" ht="24.75" hidden="false" customHeight="true" outlineLevel="0" collapsed="false">
      <c r="A230" s="37"/>
      <c r="B230" s="48"/>
      <c r="C230" s="191"/>
      <c r="D230" s="187"/>
      <c r="E230" s="200"/>
      <c r="F230" s="188"/>
      <c r="G230" s="201"/>
      <c r="H230" s="188"/>
      <c r="I230" s="188"/>
      <c r="J230" s="189"/>
      <c r="K230" s="190"/>
      <c r="L230" s="189"/>
      <c r="M230" s="189"/>
      <c r="N230" s="189"/>
      <c r="O230" s="189"/>
      <c r="P230" s="189"/>
      <c r="Q230" s="189"/>
      <c r="R230" s="189"/>
      <c r="S230" s="189"/>
      <c r="T230" s="189"/>
      <c r="U230" s="189"/>
      <c r="V230" s="189"/>
      <c r="W230" s="189"/>
    </row>
    <row r="231" customFormat="false" ht="24.75" hidden="false" customHeight="true" outlineLevel="0" collapsed="false">
      <c r="A231" s="37"/>
      <c r="B231" s="48"/>
      <c r="C231" s="191"/>
      <c r="D231" s="187"/>
      <c r="E231" s="118"/>
      <c r="F231" s="188"/>
      <c r="G231" s="189"/>
      <c r="H231" s="188"/>
      <c r="I231" s="188"/>
      <c r="J231" s="189"/>
      <c r="K231" s="190"/>
      <c r="L231" s="189"/>
      <c r="M231" s="189"/>
      <c r="N231" s="189"/>
      <c r="O231" s="189"/>
      <c r="P231" s="189"/>
      <c r="Q231" s="189"/>
      <c r="R231" s="189"/>
      <c r="S231" s="189"/>
      <c r="T231" s="189"/>
      <c r="U231" s="189"/>
      <c r="V231" s="189"/>
      <c r="W231" s="189"/>
    </row>
    <row r="232" customFormat="false" ht="24.75" hidden="false" customHeight="true" outlineLevel="0" collapsed="false">
      <c r="A232" s="37"/>
      <c r="B232" s="48"/>
      <c r="C232" s="195"/>
      <c r="D232" s="187"/>
      <c r="E232" s="118"/>
      <c r="F232" s="188"/>
      <c r="G232" s="188"/>
      <c r="H232" s="188"/>
      <c r="I232" s="188"/>
      <c r="J232" s="189"/>
      <c r="K232" s="190"/>
      <c r="L232" s="189"/>
      <c r="M232" s="189"/>
      <c r="N232" s="189"/>
      <c r="O232" s="189"/>
      <c r="P232" s="189"/>
      <c r="Q232" s="189"/>
      <c r="R232" s="189"/>
      <c r="S232" s="189"/>
      <c r="T232" s="189"/>
      <c r="U232" s="189"/>
      <c r="V232" s="189"/>
      <c r="W232" s="189"/>
    </row>
    <row r="233" customFormat="false" ht="24.75" hidden="false" customHeight="true" outlineLevel="0" collapsed="false">
      <c r="A233" s="37"/>
      <c r="B233" s="48"/>
      <c r="C233" s="191"/>
      <c r="D233" s="187"/>
      <c r="E233" s="118"/>
      <c r="F233" s="198"/>
      <c r="G233" s="189"/>
      <c r="H233" s="188"/>
      <c r="I233" s="188"/>
      <c r="J233" s="189"/>
      <c r="K233" s="192"/>
      <c r="L233" s="189"/>
      <c r="M233" s="189"/>
      <c r="N233" s="189"/>
      <c r="O233" s="189"/>
      <c r="P233" s="189"/>
      <c r="Q233" s="189"/>
      <c r="R233" s="189"/>
      <c r="S233" s="189"/>
      <c r="T233" s="189"/>
      <c r="U233" s="189"/>
      <c r="V233" s="189"/>
      <c r="W233" s="189"/>
    </row>
    <row r="234" customFormat="false" ht="24.75" hidden="false" customHeight="true" outlineLevel="0" collapsed="false">
      <c r="A234" s="37"/>
      <c r="B234" s="48"/>
      <c r="C234" s="206"/>
      <c r="D234" s="187"/>
      <c r="E234" s="118"/>
      <c r="F234" s="188"/>
      <c r="G234" s="189"/>
      <c r="H234" s="188"/>
      <c r="I234" s="188"/>
      <c r="J234" s="189"/>
      <c r="K234" s="190"/>
      <c r="L234" s="189"/>
      <c r="M234" s="189"/>
      <c r="N234" s="189"/>
      <c r="O234" s="189"/>
      <c r="P234" s="189"/>
      <c r="Q234" s="189"/>
      <c r="R234" s="189"/>
      <c r="S234" s="189"/>
      <c r="T234" s="189"/>
      <c r="U234" s="189"/>
      <c r="V234" s="189"/>
      <c r="W234" s="189"/>
    </row>
    <row r="235" customFormat="false" ht="24.75" hidden="false" customHeight="true" outlineLevel="0" collapsed="false">
      <c r="A235" s="37"/>
      <c r="B235" s="48"/>
      <c r="C235" s="193"/>
      <c r="D235" s="194"/>
      <c r="E235" s="118"/>
      <c r="F235" s="188"/>
      <c r="G235" s="188"/>
      <c r="H235" s="188"/>
      <c r="I235" s="188"/>
      <c r="J235" s="189"/>
      <c r="K235" s="190"/>
      <c r="L235" s="189"/>
      <c r="M235" s="189"/>
      <c r="N235" s="189"/>
      <c r="O235" s="189"/>
      <c r="P235" s="189"/>
      <c r="Q235" s="189"/>
      <c r="R235" s="189"/>
      <c r="S235" s="189"/>
      <c r="T235" s="189"/>
      <c r="U235" s="189"/>
      <c r="V235" s="189"/>
      <c r="W235" s="189"/>
    </row>
    <row r="236" customFormat="false" ht="24.75" hidden="false" customHeight="true" outlineLevel="0" collapsed="false">
      <c r="A236" s="37"/>
      <c r="B236" s="48"/>
      <c r="C236" s="199"/>
      <c r="D236" s="187"/>
      <c r="E236" s="200"/>
      <c r="F236" s="188"/>
      <c r="G236" s="201"/>
      <c r="H236" s="188"/>
      <c r="I236" s="188"/>
      <c r="J236" s="189"/>
      <c r="K236" s="190"/>
      <c r="L236" s="189"/>
      <c r="M236" s="189"/>
      <c r="N236" s="189"/>
      <c r="O236" s="189"/>
      <c r="P236" s="189"/>
      <c r="Q236" s="189"/>
      <c r="R236" s="189"/>
      <c r="S236" s="189"/>
      <c r="T236" s="189"/>
      <c r="U236" s="189"/>
      <c r="V236" s="189"/>
      <c r="W236" s="189"/>
    </row>
    <row r="237" customFormat="false" ht="24.75" hidden="false" customHeight="true" outlineLevel="0" collapsed="false">
      <c r="A237" s="37"/>
      <c r="B237" s="48"/>
      <c r="C237" s="191"/>
      <c r="D237" s="187"/>
      <c r="E237" s="200"/>
      <c r="F237" s="188"/>
      <c r="G237" s="201"/>
      <c r="H237" s="188"/>
      <c r="I237" s="188"/>
      <c r="J237" s="189"/>
      <c r="K237" s="190"/>
      <c r="L237" s="189"/>
      <c r="M237" s="189"/>
      <c r="N237" s="189"/>
      <c r="O237" s="189"/>
      <c r="P237" s="189"/>
      <c r="Q237" s="189"/>
      <c r="R237" s="189"/>
      <c r="S237" s="189"/>
      <c r="T237" s="189"/>
      <c r="U237" s="189"/>
      <c r="V237" s="189"/>
      <c r="W237" s="189"/>
    </row>
    <row r="238" customFormat="false" ht="24.75" hidden="false" customHeight="true" outlineLevel="0" collapsed="false">
      <c r="A238" s="37"/>
      <c r="B238" s="48"/>
      <c r="C238" s="199"/>
      <c r="D238" s="187"/>
      <c r="E238" s="118"/>
      <c r="F238" s="198"/>
      <c r="G238" s="189"/>
      <c r="H238" s="188"/>
      <c r="I238" s="188"/>
      <c r="J238" s="189"/>
      <c r="K238" s="190"/>
      <c r="L238" s="189"/>
      <c r="M238" s="189"/>
      <c r="N238" s="189"/>
      <c r="O238" s="189"/>
      <c r="P238" s="189"/>
      <c r="Q238" s="189"/>
      <c r="R238" s="189"/>
      <c r="S238" s="189"/>
      <c r="T238" s="189"/>
      <c r="U238" s="189"/>
      <c r="V238" s="189"/>
      <c r="W238" s="189"/>
    </row>
    <row r="239" customFormat="false" ht="24.75" hidden="false" customHeight="true" outlineLevel="0" collapsed="false">
      <c r="A239" s="37"/>
      <c r="B239" s="207"/>
      <c r="C239" s="208"/>
      <c r="D239" s="209"/>
      <c r="E239" s="123"/>
      <c r="F239" s="188"/>
      <c r="G239" s="188"/>
      <c r="H239" s="188"/>
      <c r="I239" s="188"/>
      <c r="J239" s="189"/>
      <c r="K239" s="190"/>
      <c r="L239" s="189"/>
      <c r="M239" s="189"/>
      <c r="N239" s="189"/>
      <c r="O239" s="189"/>
      <c r="P239" s="189"/>
      <c r="Q239" s="189"/>
      <c r="R239" s="189"/>
      <c r="S239" s="189"/>
      <c r="T239" s="189"/>
      <c r="U239" s="189"/>
      <c r="V239" s="189"/>
      <c r="W239" s="189"/>
    </row>
    <row r="240" customFormat="false" ht="24.75" hidden="false" customHeight="true" outlineLevel="0" collapsed="false">
      <c r="A240" s="37"/>
      <c r="B240" s="48"/>
      <c r="C240" s="191"/>
      <c r="D240" s="187"/>
      <c r="E240" s="200"/>
      <c r="F240" s="188"/>
      <c r="G240" s="201"/>
      <c r="H240" s="188"/>
      <c r="I240" s="188"/>
      <c r="J240" s="189"/>
      <c r="K240" s="190"/>
      <c r="L240" s="189"/>
      <c r="M240" s="189"/>
      <c r="N240" s="189"/>
      <c r="O240" s="189"/>
      <c r="P240" s="189"/>
      <c r="Q240" s="189"/>
      <c r="R240" s="189"/>
      <c r="S240" s="189"/>
      <c r="T240" s="189"/>
      <c r="U240" s="189"/>
      <c r="V240" s="189"/>
      <c r="W240" s="189"/>
    </row>
    <row r="241" customFormat="false" ht="24.75" hidden="false" customHeight="true" outlineLevel="0" collapsed="false">
      <c r="A241" s="37"/>
      <c r="B241" s="48"/>
      <c r="C241" s="196"/>
      <c r="D241" s="187"/>
      <c r="E241" s="118"/>
      <c r="F241" s="188"/>
      <c r="G241" s="188"/>
      <c r="H241" s="188"/>
      <c r="I241" s="188"/>
      <c r="J241" s="189"/>
      <c r="K241" s="190"/>
      <c r="L241" s="189"/>
      <c r="M241" s="189"/>
      <c r="N241" s="189"/>
      <c r="O241" s="189"/>
      <c r="P241" s="189"/>
      <c r="Q241" s="189"/>
      <c r="R241" s="189"/>
      <c r="S241" s="189"/>
      <c r="T241" s="189"/>
      <c r="U241" s="189"/>
      <c r="V241" s="189"/>
      <c r="W241" s="189"/>
    </row>
    <row r="242" customFormat="false" ht="24.75" hidden="false" customHeight="true" outlineLevel="0" collapsed="false">
      <c r="A242" s="37"/>
      <c r="B242" s="48"/>
      <c r="C242" s="199"/>
      <c r="D242" s="187"/>
      <c r="E242" s="118"/>
      <c r="F242" s="198"/>
      <c r="G242" s="189"/>
      <c r="H242" s="188"/>
      <c r="I242" s="188"/>
      <c r="J242" s="189"/>
      <c r="K242" s="190"/>
      <c r="L242" s="189"/>
      <c r="M242" s="189"/>
      <c r="N242" s="189"/>
      <c r="O242" s="189"/>
      <c r="P242" s="189"/>
      <c r="Q242" s="189"/>
      <c r="R242" s="189"/>
      <c r="S242" s="189"/>
      <c r="T242" s="189"/>
      <c r="U242" s="189"/>
      <c r="V242" s="189"/>
      <c r="W242" s="189"/>
    </row>
    <row r="243" customFormat="false" ht="24.75" hidden="false" customHeight="true" outlineLevel="0" collapsed="false">
      <c r="A243" s="37"/>
      <c r="B243" s="48"/>
      <c r="C243" s="195"/>
      <c r="D243" s="187"/>
      <c r="E243" s="118"/>
      <c r="F243" s="188"/>
      <c r="G243" s="188"/>
      <c r="H243" s="188"/>
      <c r="I243" s="188"/>
      <c r="J243" s="189"/>
      <c r="K243" s="190"/>
      <c r="L243" s="189"/>
      <c r="M243" s="189"/>
      <c r="N243" s="189"/>
      <c r="O243" s="189"/>
      <c r="P243" s="189"/>
      <c r="Q243" s="189"/>
      <c r="R243" s="189"/>
      <c r="S243" s="189"/>
      <c r="T243" s="189"/>
      <c r="U243" s="189"/>
      <c r="V243" s="189"/>
      <c r="W243" s="189"/>
    </row>
    <row r="244" customFormat="false" ht="24.75" hidden="false" customHeight="true" outlineLevel="0" collapsed="false">
      <c r="A244" s="37"/>
      <c r="B244" s="48"/>
      <c r="C244" s="191"/>
      <c r="D244" s="187"/>
      <c r="E244" s="118"/>
      <c r="F244" s="188"/>
      <c r="G244" s="189"/>
      <c r="H244" s="188"/>
      <c r="I244" s="188"/>
      <c r="J244" s="189"/>
      <c r="K244" s="190"/>
      <c r="L244" s="189"/>
      <c r="M244" s="189"/>
      <c r="N244" s="189"/>
      <c r="O244" s="189"/>
      <c r="P244" s="189"/>
      <c r="Q244" s="189"/>
      <c r="R244" s="189"/>
      <c r="S244" s="189"/>
      <c r="T244" s="189"/>
      <c r="U244" s="189"/>
      <c r="V244" s="189"/>
      <c r="W244" s="189"/>
    </row>
    <row r="245" customFormat="false" ht="24.75" hidden="false" customHeight="true" outlineLevel="0" collapsed="false">
      <c r="A245" s="37"/>
      <c r="B245" s="48"/>
      <c r="C245" s="195"/>
      <c r="D245" s="187"/>
      <c r="E245" s="200"/>
      <c r="F245" s="188"/>
      <c r="G245" s="201"/>
      <c r="H245" s="188"/>
      <c r="I245" s="188"/>
      <c r="J245" s="189"/>
      <c r="K245" s="190"/>
      <c r="L245" s="189"/>
      <c r="M245" s="189"/>
      <c r="N245" s="189"/>
      <c r="O245" s="189"/>
      <c r="P245" s="189"/>
      <c r="Q245" s="189"/>
      <c r="R245" s="189"/>
      <c r="S245" s="189"/>
      <c r="T245" s="189"/>
      <c r="U245" s="189"/>
      <c r="V245" s="189"/>
      <c r="W245" s="189"/>
    </row>
    <row r="246" customFormat="false" ht="24.75" hidden="false" customHeight="true" outlineLevel="0" collapsed="false">
      <c r="A246" s="37"/>
      <c r="B246" s="48"/>
      <c r="C246" s="195"/>
      <c r="D246" s="187"/>
      <c r="E246" s="118"/>
      <c r="F246" s="198"/>
      <c r="G246" s="189"/>
      <c r="H246" s="188"/>
      <c r="I246" s="188"/>
      <c r="J246" s="189"/>
      <c r="K246" s="190"/>
      <c r="L246" s="189"/>
      <c r="M246" s="189"/>
      <c r="N246" s="189"/>
      <c r="O246" s="189"/>
      <c r="P246" s="189"/>
      <c r="Q246" s="189"/>
      <c r="R246" s="189"/>
      <c r="S246" s="189"/>
      <c r="T246" s="189"/>
      <c r="U246" s="189"/>
      <c r="V246" s="189"/>
      <c r="W246" s="189"/>
    </row>
    <row r="247" customFormat="false" ht="24.75" hidden="false" customHeight="true" outlineLevel="0" collapsed="false">
      <c r="A247" s="37"/>
      <c r="B247" s="48"/>
      <c r="C247" s="191"/>
      <c r="D247" s="187"/>
      <c r="E247" s="118"/>
      <c r="F247" s="188"/>
      <c r="G247" s="188"/>
      <c r="H247" s="188"/>
      <c r="I247" s="188"/>
      <c r="J247" s="189"/>
      <c r="K247" s="190"/>
      <c r="L247" s="189"/>
      <c r="M247" s="189"/>
      <c r="N247" s="189"/>
      <c r="O247" s="189"/>
      <c r="P247" s="189"/>
      <c r="Q247" s="189"/>
      <c r="R247" s="189"/>
      <c r="S247" s="189"/>
      <c r="T247" s="189"/>
      <c r="U247" s="189"/>
      <c r="V247" s="189"/>
      <c r="W247" s="189"/>
    </row>
    <row r="248" customFormat="false" ht="24.75" hidden="false" customHeight="true" outlineLevel="0" collapsed="false">
      <c r="A248" s="37"/>
      <c r="B248" s="48"/>
      <c r="C248" s="191"/>
      <c r="D248" s="187"/>
      <c r="E248" s="200"/>
      <c r="F248" s="188"/>
      <c r="G248" s="201"/>
      <c r="H248" s="188"/>
      <c r="I248" s="188"/>
      <c r="J248" s="189"/>
      <c r="K248" s="190"/>
      <c r="L248" s="189"/>
      <c r="M248" s="189"/>
      <c r="N248" s="189"/>
      <c r="O248" s="189"/>
      <c r="P248" s="189"/>
      <c r="Q248" s="189"/>
      <c r="R248" s="189"/>
      <c r="S248" s="189"/>
      <c r="T248" s="189"/>
      <c r="U248" s="189"/>
      <c r="V248" s="189"/>
      <c r="W248" s="189"/>
    </row>
    <row r="249" customFormat="false" ht="24.75" hidden="false" customHeight="true" outlineLevel="0" collapsed="false">
      <c r="A249" s="37"/>
      <c r="B249" s="207"/>
      <c r="C249" s="210"/>
      <c r="D249" s="209"/>
      <c r="E249" s="211"/>
      <c r="F249" s="188"/>
      <c r="G249" s="201"/>
      <c r="H249" s="188"/>
      <c r="I249" s="188"/>
      <c r="J249" s="189"/>
      <c r="K249" s="190"/>
      <c r="L249" s="189"/>
      <c r="M249" s="189"/>
      <c r="N249" s="189"/>
      <c r="O249" s="189"/>
      <c r="P249" s="189"/>
      <c r="Q249" s="189"/>
      <c r="R249" s="189"/>
      <c r="S249" s="189"/>
      <c r="T249" s="189"/>
      <c r="U249" s="189"/>
      <c r="V249" s="189"/>
      <c r="W249" s="189"/>
    </row>
    <row r="250" customFormat="false" ht="24.75" hidden="false" customHeight="true" outlineLevel="0" collapsed="false">
      <c r="A250" s="37"/>
      <c r="B250" s="48"/>
      <c r="C250" s="191"/>
      <c r="D250" s="187"/>
      <c r="E250" s="118"/>
      <c r="F250" s="198"/>
      <c r="G250" s="189"/>
      <c r="H250" s="188"/>
      <c r="I250" s="188"/>
      <c r="J250" s="189"/>
      <c r="K250" s="190"/>
      <c r="L250" s="189"/>
      <c r="M250" s="189"/>
      <c r="N250" s="189"/>
      <c r="O250" s="189"/>
      <c r="P250" s="189"/>
      <c r="Q250" s="189"/>
      <c r="R250" s="189"/>
      <c r="S250" s="189"/>
      <c r="T250" s="189"/>
      <c r="U250" s="189"/>
      <c r="V250" s="189"/>
      <c r="W250" s="189"/>
    </row>
    <row r="251" customFormat="false" ht="24.75" hidden="false" customHeight="true" outlineLevel="0" collapsed="false">
      <c r="A251" s="37"/>
      <c r="B251" s="48"/>
      <c r="C251" s="196"/>
      <c r="D251" s="187"/>
      <c r="E251" s="118"/>
      <c r="F251" s="188"/>
      <c r="G251" s="188"/>
      <c r="H251" s="188"/>
      <c r="I251" s="188"/>
      <c r="J251" s="189"/>
      <c r="K251" s="190"/>
      <c r="L251" s="189"/>
      <c r="M251" s="189"/>
      <c r="N251" s="189"/>
      <c r="O251" s="189"/>
      <c r="P251" s="189"/>
      <c r="Q251" s="189"/>
      <c r="R251" s="189"/>
      <c r="S251" s="189"/>
      <c r="T251" s="189"/>
      <c r="U251" s="189"/>
      <c r="V251" s="189"/>
      <c r="W251" s="189"/>
    </row>
    <row r="252" customFormat="false" ht="24.75" hidden="false" customHeight="true" outlineLevel="0" collapsed="false">
      <c r="A252" s="37"/>
      <c r="B252" s="203"/>
      <c r="C252" s="203"/>
      <c r="D252" s="204"/>
      <c r="E252" s="212"/>
      <c r="F252" s="188"/>
      <c r="G252" s="189"/>
      <c r="H252" s="188"/>
      <c r="I252" s="188"/>
      <c r="J252" s="189"/>
      <c r="K252" s="190"/>
      <c r="L252" s="189"/>
      <c r="M252" s="189"/>
      <c r="N252" s="189"/>
      <c r="O252" s="189"/>
      <c r="P252" s="189"/>
      <c r="Q252" s="189"/>
      <c r="R252" s="189"/>
      <c r="S252" s="189"/>
      <c r="T252" s="189"/>
      <c r="U252" s="189"/>
      <c r="V252" s="189"/>
      <c r="W252" s="189"/>
    </row>
    <row r="253" customFormat="false" ht="24.75" hidden="false" customHeight="true" outlineLevel="0" collapsed="false">
      <c r="A253" s="37"/>
      <c r="B253" s="48"/>
      <c r="C253" s="191"/>
      <c r="D253" s="187"/>
      <c r="E253" s="118"/>
      <c r="F253" s="198"/>
      <c r="G253" s="189"/>
      <c r="H253" s="188"/>
      <c r="I253" s="188"/>
      <c r="J253" s="189"/>
      <c r="K253" s="190"/>
      <c r="L253" s="189"/>
      <c r="M253" s="189"/>
      <c r="N253" s="189"/>
      <c r="O253" s="189"/>
      <c r="P253" s="189"/>
      <c r="Q253" s="189"/>
      <c r="R253" s="189"/>
      <c r="S253" s="189"/>
      <c r="T253" s="189"/>
      <c r="U253" s="189"/>
      <c r="V253" s="189"/>
      <c r="W253" s="189"/>
    </row>
    <row r="254" customFormat="false" ht="24.75" hidden="false" customHeight="true" outlineLevel="0" collapsed="false">
      <c r="A254" s="37"/>
      <c r="B254" s="48"/>
      <c r="C254" s="195"/>
      <c r="D254" s="187"/>
      <c r="E254" s="213"/>
      <c r="F254" s="188"/>
      <c r="G254" s="201"/>
      <c r="H254" s="188"/>
      <c r="I254" s="188"/>
      <c r="J254" s="189"/>
      <c r="K254" s="190"/>
      <c r="L254" s="189"/>
      <c r="M254" s="189"/>
      <c r="N254" s="189"/>
      <c r="O254" s="189"/>
      <c r="P254" s="189"/>
      <c r="Q254" s="189"/>
      <c r="R254" s="189"/>
      <c r="S254" s="189"/>
      <c r="T254" s="189"/>
      <c r="U254" s="189"/>
      <c r="V254" s="189"/>
      <c r="W254" s="189"/>
    </row>
    <row r="255" customFormat="false" ht="24.75" hidden="false" customHeight="true" outlineLevel="0" collapsed="false">
      <c r="A255" s="37"/>
      <c r="B255" s="48"/>
      <c r="C255" s="214"/>
      <c r="D255" s="215"/>
      <c r="E255" s="216"/>
      <c r="F255" s="188"/>
      <c r="G255" s="201"/>
      <c r="H255" s="188"/>
      <c r="I255" s="188"/>
      <c r="J255" s="189"/>
      <c r="K255" s="190"/>
      <c r="L255" s="189"/>
      <c r="M255" s="189"/>
      <c r="N255" s="189"/>
      <c r="O255" s="189"/>
      <c r="P255" s="189"/>
      <c r="Q255" s="189"/>
      <c r="R255" s="189"/>
      <c r="S255" s="189"/>
      <c r="T255" s="189"/>
      <c r="U255" s="189"/>
      <c r="V255" s="189"/>
      <c r="W255" s="189"/>
    </row>
    <row r="256" customFormat="false" ht="24.75" hidden="false" customHeight="true" outlineLevel="0" collapsed="false">
      <c r="A256" s="37"/>
      <c r="B256" s="48"/>
      <c r="C256" s="214"/>
      <c r="D256" s="215"/>
      <c r="E256" s="216"/>
      <c r="F256" s="188"/>
      <c r="G256" s="201"/>
      <c r="H256" s="188"/>
      <c r="I256" s="188"/>
      <c r="J256" s="189"/>
      <c r="K256" s="190"/>
      <c r="L256" s="189"/>
      <c r="M256" s="189"/>
      <c r="N256" s="189"/>
      <c r="O256" s="189"/>
      <c r="P256" s="189"/>
      <c r="Q256" s="189"/>
      <c r="R256" s="189"/>
      <c r="S256" s="189"/>
      <c r="T256" s="189"/>
      <c r="U256" s="189"/>
      <c r="V256" s="189"/>
      <c r="W256" s="189"/>
    </row>
    <row r="257" customFormat="false" ht="24.75" hidden="false" customHeight="true" outlineLevel="0" collapsed="false">
      <c r="A257" s="37"/>
      <c r="B257" s="48"/>
      <c r="C257" s="195"/>
      <c r="D257" s="187"/>
      <c r="E257" s="216"/>
      <c r="F257" s="188"/>
      <c r="G257" s="201"/>
      <c r="H257" s="188"/>
      <c r="I257" s="188"/>
      <c r="J257" s="189"/>
      <c r="K257" s="190"/>
      <c r="L257" s="189"/>
      <c r="M257" s="189"/>
      <c r="N257" s="189"/>
      <c r="O257" s="189"/>
      <c r="P257" s="189"/>
      <c r="Q257" s="189"/>
      <c r="R257" s="189"/>
      <c r="S257" s="189"/>
      <c r="T257" s="189"/>
      <c r="U257" s="189"/>
      <c r="V257" s="189"/>
      <c r="W257" s="189"/>
    </row>
    <row r="258" customFormat="false" ht="24.75" hidden="false" customHeight="true" outlineLevel="0" collapsed="false">
      <c r="A258" s="37"/>
      <c r="B258" s="48"/>
      <c r="C258" s="195"/>
      <c r="D258" s="187"/>
      <c r="E258" s="213"/>
      <c r="F258" s="188"/>
      <c r="G258" s="201"/>
      <c r="H258" s="188"/>
      <c r="I258" s="188"/>
      <c r="J258" s="189"/>
      <c r="K258" s="190"/>
      <c r="L258" s="189"/>
      <c r="M258" s="189"/>
      <c r="N258" s="189"/>
      <c r="O258" s="189"/>
      <c r="P258" s="189"/>
      <c r="Q258" s="189"/>
      <c r="R258" s="189"/>
      <c r="S258" s="189"/>
      <c r="T258" s="189"/>
      <c r="U258" s="189"/>
      <c r="V258" s="189"/>
      <c r="W258" s="189"/>
    </row>
    <row r="259" customFormat="false" ht="24.75" hidden="false" customHeight="true" outlineLevel="0" collapsed="false">
      <c r="A259" s="37"/>
      <c r="B259" s="48"/>
      <c r="C259" s="195"/>
      <c r="D259" s="187"/>
      <c r="E259" s="213"/>
      <c r="F259" s="188"/>
      <c r="G259" s="201"/>
      <c r="H259" s="188"/>
      <c r="I259" s="188"/>
      <c r="J259" s="189"/>
      <c r="K259" s="190"/>
      <c r="L259" s="189"/>
      <c r="M259" s="189"/>
      <c r="N259" s="189"/>
      <c r="O259" s="189"/>
      <c r="P259" s="189"/>
      <c r="Q259" s="189"/>
      <c r="R259" s="189"/>
      <c r="S259" s="189"/>
      <c r="T259" s="189"/>
      <c r="U259" s="189"/>
      <c r="V259" s="189"/>
      <c r="W259" s="189"/>
    </row>
    <row r="260" customFormat="false" ht="24.75" hidden="false" customHeight="true" outlineLevel="0" collapsed="false">
      <c r="A260" s="37"/>
      <c r="B260" s="48"/>
      <c r="C260" s="195"/>
      <c r="D260" s="187"/>
      <c r="E260" s="213"/>
      <c r="F260" s="188"/>
      <c r="G260" s="201"/>
      <c r="H260" s="188"/>
      <c r="I260" s="188"/>
      <c r="J260" s="189"/>
      <c r="K260" s="190"/>
      <c r="L260" s="189"/>
      <c r="M260" s="189"/>
      <c r="N260" s="189"/>
      <c r="O260" s="189"/>
      <c r="P260" s="189"/>
      <c r="Q260" s="189"/>
      <c r="R260" s="189"/>
      <c r="S260" s="189"/>
      <c r="T260" s="189"/>
      <c r="U260" s="189"/>
      <c r="V260" s="189"/>
      <c r="W260" s="189"/>
    </row>
    <row r="261" customFormat="false" ht="24.75" hidden="false" customHeight="true" outlineLevel="0" collapsed="false">
      <c r="A261" s="37"/>
      <c r="B261" s="48"/>
      <c r="C261" s="195"/>
      <c r="D261" s="187"/>
      <c r="E261" s="213"/>
      <c r="F261" s="188"/>
      <c r="G261" s="201"/>
      <c r="H261" s="188"/>
      <c r="I261" s="188"/>
      <c r="J261" s="189"/>
      <c r="K261" s="190"/>
      <c r="L261" s="189"/>
      <c r="M261" s="189"/>
      <c r="N261" s="189"/>
      <c r="O261" s="189"/>
      <c r="P261" s="189"/>
      <c r="Q261" s="189"/>
      <c r="R261" s="189"/>
      <c r="S261" s="189"/>
      <c r="T261" s="189"/>
      <c r="U261" s="189"/>
      <c r="V261" s="189"/>
      <c r="W261" s="189"/>
    </row>
    <row r="262" customFormat="false" ht="24.75" hidden="false" customHeight="true" outlineLevel="0" collapsed="false">
      <c r="A262" s="37"/>
      <c r="B262" s="48"/>
      <c r="C262" s="195"/>
      <c r="D262" s="187"/>
      <c r="E262" s="197"/>
      <c r="F262" s="198"/>
      <c r="G262" s="189"/>
      <c r="H262" s="188"/>
      <c r="I262" s="188"/>
      <c r="J262" s="189"/>
      <c r="K262" s="190"/>
      <c r="L262" s="189"/>
      <c r="M262" s="189"/>
      <c r="N262" s="189"/>
      <c r="O262" s="189"/>
      <c r="P262" s="189"/>
      <c r="Q262" s="189"/>
      <c r="R262" s="189"/>
      <c r="S262" s="189"/>
      <c r="T262" s="189"/>
      <c r="U262" s="189"/>
      <c r="V262" s="189"/>
      <c r="W262" s="189"/>
    </row>
    <row r="263" customFormat="false" ht="24.75" hidden="false" customHeight="true" outlineLevel="0" collapsed="false">
      <c r="A263" s="179"/>
      <c r="B263" s="180"/>
      <c r="C263" s="180"/>
      <c r="D263" s="180"/>
      <c r="E263" s="177"/>
      <c r="F263" s="217"/>
      <c r="G263" s="189"/>
      <c r="H263" s="189"/>
      <c r="I263" s="189"/>
      <c r="J263" s="189"/>
      <c r="K263" s="190"/>
      <c r="L263" s="189"/>
      <c r="M263" s="189"/>
      <c r="N263" s="189"/>
      <c r="O263" s="189"/>
      <c r="P263" s="189"/>
      <c r="Q263" s="189"/>
      <c r="R263" s="189"/>
      <c r="S263" s="189"/>
      <c r="T263" s="189"/>
      <c r="U263" s="189"/>
      <c r="V263" s="189"/>
      <c r="W263" s="189"/>
    </row>
    <row r="264" customFormat="false" ht="24.75" hidden="false" customHeight="true" outlineLevel="0" collapsed="false">
      <c r="A264" s="181"/>
      <c r="B264" s="182"/>
      <c r="C264" s="181"/>
      <c r="D264" s="183"/>
      <c r="E264" s="177"/>
      <c r="F264" s="218"/>
      <c r="G264" s="201"/>
      <c r="H264" s="201"/>
      <c r="I264" s="201"/>
      <c r="J264" s="189"/>
      <c r="K264" s="190"/>
      <c r="L264" s="189"/>
      <c r="M264" s="189"/>
      <c r="N264" s="189"/>
      <c r="O264" s="189"/>
      <c r="P264" s="189"/>
      <c r="Q264" s="189"/>
      <c r="R264" s="189"/>
      <c r="S264" s="189"/>
      <c r="T264" s="189"/>
      <c r="U264" s="189"/>
      <c r="V264" s="189"/>
      <c r="W264" s="189"/>
    </row>
    <row r="265" customFormat="false" ht="24.75" hidden="false" customHeight="true" outlineLevel="0" collapsed="false">
      <c r="A265" s="181"/>
      <c r="B265" s="182"/>
      <c r="C265" s="181"/>
      <c r="D265" s="183"/>
      <c r="E265" s="177"/>
      <c r="F265" s="218"/>
      <c r="G265" s="201"/>
      <c r="H265" s="201"/>
      <c r="I265" s="201"/>
      <c r="J265" s="189"/>
      <c r="K265" s="190"/>
      <c r="L265" s="189"/>
      <c r="M265" s="189"/>
      <c r="N265" s="189"/>
      <c r="O265" s="189"/>
      <c r="P265" s="189"/>
      <c r="Q265" s="189"/>
      <c r="R265" s="189"/>
      <c r="S265" s="189"/>
      <c r="T265" s="189"/>
      <c r="U265" s="189"/>
      <c r="V265" s="189"/>
      <c r="W265" s="189"/>
    </row>
    <row r="266" customFormat="false" ht="24.75" hidden="false" customHeight="true" outlineLevel="0" collapsed="false">
      <c r="A266" s="37"/>
      <c r="B266" s="48"/>
      <c r="C266" s="193"/>
      <c r="D266" s="194"/>
      <c r="E266" s="118"/>
      <c r="F266" s="198"/>
      <c r="G266" s="189"/>
      <c r="H266" s="188"/>
      <c r="I266" s="188"/>
      <c r="J266" s="189"/>
      <c r="K266" s="190"/>
      <c r="L266" s="189"/>
      <c r="M266" s="189"/>
      <c r="N266" s="189"/>
      <c r="O266" s="189"/>
      <c r="P266" s="189"/>
      <c r="Q266" s="189"/>
      <c r="R266" s="189"/>
      <c r="S266" s="189"/>
      <c r="T266" s="189"/>
      <c r="U266" s="189"/>
      <c r="V266" s="189"/>
      <c r="W266" s="189"/>
    </row>
    <row r="267" customFormat="false" ht="24.75" hidden="false" customHeight="true" outlineLevel="0" collapsed="false">
      <c r="A267" s="37"/>
      <c r="B267" s="48"/>
      <c r="C267" s="199"/>
      <c r="D267" s="187"/>
      <c r="E267" s="200"/>
      <c r="F267" s="188"/>
      <c r="G267" s="201"/>
      <c r="H267" s="188"/>
      <c r="I267" s="188"/>
      <c r="J267" s="188"/>
      <c r="K267" s="190"/>
      <c r="L267" s="188"/>
      <c r="M267" s="189"/>
      <c r="N267" s="189"/>
      <c r="O267" s="189"/>
      <c r="P267" s="189"/>
      <c r="Q267" s="189"/>
      <c r="R267" s="189"/>
      <c r="S267" s="189"/>
      <c r="T267" s="189"/>
      <c r="U267" s="189"/>
      <c r="V267" s="189"/>
      <c r="W267" s="189"/>
    </row>
    <row r="268" customFormat="false" ht="24.75" hidden="false" customHeight="true" outlineLevel="0" collapsed="false">
      <c r="A268" s="37"/>
      <c r="B268" s="48"/>
      <c r="C268" s="199"/>
      <c r="D268" s="187"/>
      <c r="E268" s="118"/>
      <c r="F268" s="188"/>
      <c r="G268" s="188"/>
      <c r="H268" s="188"/>
      <c r="I268" s="188"/>
      <c r="J268" s="188"/>
      <c r="K268" s="190"/>
      <c r="L268" s="188"/>
      <c r="M268" s="189"/>
      <c r="N268" s="189"/>
      <c r="O268" s="189"/>
      <c r="P268" s="189"/>
      <c r="Q268" s="189"/>
      <c r="R268" s="189"/>
      <c r="S268" s="189"/>
      <c r="T268" s="189"/>
      <c r="U268" s="189"/>
      <c r="V268" s="189"/>
      <c r="W268" s="189"/>
    </row>
    <row r="269" customFormat="false" ht="24.75" hidden="false" customHeight="true" outlineLevel="0" collapsed="false">
      <c r="A269" s="37"/>
      <c r="B269" s="48"/>
      <c r="C269" s="191"/>
      <c r="D269" s="187"/>
      <c r="E269" s="118"/>
      <c r="F269" s="188"/>
      <c r="G269" s="189"/>
      <c r="H269" s="188"/>
      <c r="I269" s="188"/>
      <c r="J269" s="188"/>
      <c r="K269" s="190"/>
      <c r="L269" s="188"/>
      <c r="M269" s="189"/>
      <c r="N269" s="189"/>
      <c r="O269" s="189"/>
      <c r="P269" s="189"/>
      <c r="Q269" s="189"/>
      <c r="R269" s="189"/>
      <c r="S269" s="189"/>
      <c r="T269" s="189"/>
      <c r="U269" s="189"/>
      <c r="V269" s="189"/>
      <c r="W269" s="189"/>
    </row>
    <row r="270" customFormat="false" ht="24.75" hidden="false" customHeight="true" outlineLevel="0" collapsed="false">
      <c r="A270" s="37"/>
      <c r="B270" s="48"/>
      <c r="C270" s="196"/>
      <c r="D270" s="187"/>
      <c r="E270" s="118"/>
      <c r="F270" s="198"/>
      <c r="G270" s="189"/>
      <c r="H270" s="188"/>
      <c r="I270" s="188"/>
      <c r="J270" s="188"/>
      <c r="K270" s="190"/>
      <c r="L270" s="188"/>
      <c r="M270" s="189"/>
      <c r="N270" s="189"/>
      <c r="O270" s="189"/>
      <c r="P270" s="189"/>
      <c r="Q270" s="189"/>
      <c r="R270" s="189"/>
      <c r="S270" s="189"/>
      <c r="T270" s="189"/>
      <c r="U270" s="189"/>
      <c r="V270" s="189"/>
      <c r="W270" s="189"/>
    </row>
    <row r="271" customFormat="false" ht="24.75" hidden="false" customHeight="true" outlineLevel="0" collapsed="false">
      <c r="A271" s="37"/>
      <c r="B271" s="48"/>
      <c r="C271" s="195"/>
      <c r="D271" s="187"/>
      <c r="E271" s="118"/>
      <c r="F271" s="188"/>
      <c r="G271" s="189"/>
      <c r="H271" s="188"/>
      <c r="I271" s="188"/>
      <c r="J271" s="188"/>
      <c r="K271" s="190"/>
      <c r="L271" s="188"/>
      <c r="M271" s="189"/>
      <c r="N271" s="189"/>
      <c r="O271" s="189"/>
      <c r="P271" s="189"/>
      <c r="Q271" s="189"/>
      <c r="R271" s="189"/>
      <c r="S271" s="189"/>
      <c r="T271" s="189"/>
      <c r="U271" s="189"/>
      <c r="V271" s="189"/>
      <c r="W271" s="189"/>
    </row>
    <row r="272" customFormat="false" ht="24.75" hidden="false" customHeight="true" outlineLevel="0" collapsed="false">
      <c r="A272" s="37"/>
      <c r="B272" s="48"/>
      <c r="C272" s="193"/>
      <c r="D272" s="194"/>
      <c r="E272" s="118"/>
      <c r="F272" s="198"/>
      <c r="G272" s="189"/>
      <c r="H272" s="188"/>
      <c r="I272" s="188"/>
      <c r="J272" s="188"/>
      <c r="K272" s="190"/>
      <c r="L272" s="188"/>
      <c r="M272" s="189"/>
      <c r="N272" s="189"/>
      <c r="O272" s="189"/>
      <c r="P272" s="189"/>
      <c r="Q272" s="189"/>
      <c r="R272" s="189"/>
      <c r="S272" s="189"/>
      <c r="T272" s="189"/>
      <c r="U272" s="189"/>
      <c r="V272" s="189"/>
      <c r="W272" s="189"/>
    </row>
    <row r="273" customFormat="false" ht="24.75" hidden="false" customHeight="true" outlineLevel="0" collapsed="false">
      <c r="A273" s="37"/>
      <c r="B273" s="48"/>
      <c r="C273" s="199"/>
      <c r="D273" s="187"/>
      <c r="E273" s="200"/>
      <c r="F273" s="188"/>
      <c r="G273" s="201"/>
      <c r="H273" s="188"/>
      <c r="I273" s="188"/>
      <c r="J273" s="188"/>
      <c r="K273" s="190"/>
      <c r="L273" s="188"/>
      <c r="M273" s="189"/>
      <c r="N273" s="189"/>
      <c r="O273" s="189"/>
      <c r="P273" s="189"/>
      <c r="Q273" s="189"/>
      <c r="R273" s="189"/>
      <c r="S273" s="189"/>
      <c r="T273" s="189"/>
      <c r="U273" s="189"/>
      <c r="V273" s="189"/>
      <c r="W273" s="189"/>
    </row>
    <row r="274" customFormat="false" ht="24.75" hidden="false" customHeight="true" outlineLevel="0" collapsed="false">
      <c r="A274" s="37"/>
      <c r="B274" s="48"/>
      <c r="C274" s="191"/>
      <c r="D274" s="187"/>
      <c r="E274" s="118"/>
      <c r="F274" s="188"/>
      <c r="G274" s="188"/>
      <c r="H274" s="188"/>
      <c r="I274" s="188"/>
      <c r="J274" s="188"/>
      <c r="K274" s="190"/>
      <c r="L274" s="188"/>
      <c r="M274" s="189"/>
      <c r="N274" s="189"/>
      <c r="O274" s="189"/>
      <c r="P274" s="189"/>
      <c r="Q274" s="189"/>
      <c r="R274" s="189"/>
      <c r="S274" s="189"/>
      <c r="T274" s="189"/>
      <c r="U274" s="189"/>
      <c r="V274" s="189"/>
      <c r="W274" s="189"/>
    </row>
    <row r="275" customFormat="false" ht="24.75" hidden="false" customHeight="true" outlineLevel="0" collapsed="false">
      <c r="A275" s="37"/>
      <c r="B275" s="48"/>
      <c r="C275" s="191"/>
      <c r="D275" s="187"/>
      <c r="E275" s="118"/>
      <c r="F275" s="198"/>
      <c r="G275" s="189"/>
      <c r="H275" s="188"/>
      <c r="I275" s="188"/>
      <c r="J275" s="188"/>
      <c r="K275" s="190"/>
      <c r="L275" s="188"/>
      <c r="M275" s="189"/>
      <c r="N275" s="189"/>
      <c r="O275" s="189"/>
      <c r="P275" s="189"/>
      <c r="Q275" s="189"/>
      <c r="R275" s="189"/>
      <c r="S275" s="189"/>
      <c r="T275" s="189"/>
      <c r="U275" s="189"/>
      <c r="V275" s="189"/>
      <c r="W275" s="189"/>
    </row>
    <row r="276" customFormat="false" ht="24.75" hidden="false" customHeight="true" outlineLevel="0" collapsed="false">
      <c r="A276" s="37"/>
      <c r="B276" s="48"/>
      <c r="C276" s="195"/>
      <c r="D276" s="187"/>
      <c r="E276" s="118"/>
      <c r="F276" s="188"/>
      <c r="G276" s="189"/>
      <c r="H276" s="188"/>
      <c r="I276" s="188"/>
      <c r="J276" s="188"/>
      <c r="K276" s="190"/>
      <c r="L276" s="188"/>
      <c r="M276" s="189"/>
      <c r="N276" s="189"/>
      <c r="O276" s="189"/>
      <c r="P276" s="189"/>
      <c r="Q276" s="189"/>
      <c r="R276" s="189"/>
      <c r="S276" s="189"/>
      <c r="T276" s="189"/>
      <c r="U276" s="189"/>
      <c r="V276" s="189"/>
      <c r="W276" s="189"/>
    </row>
    <row r="277" customFormat="false" ht="24.75" hidden="false" customHeight="true" outlineLevel="0" collapsed="false">
      <c r="A277" s="37"/>
      <c r="B277" s="48"/>
      <c r="C277" s="191"/>
      <c r="D277" s="187"/>
      <c r="E277" s="118"/>
      <c r="F277" s="188"/>
      <c r="G277" s="189"/>
      <c r="H277" s="188"/>
      <c r="I277" s="188"/>
      <c r="J277" s="188"/>
      <c r="K277" s="190"/>
      <c r="L277" s="188"/>
      <c r="M277" s="189"/>
      <c r="N277" s="189"/>
      <c r="O277" s="189"/>
      <c r="P277" s="189"/>
      <c r="Q277" s="189"/>
      <c r="R277" s="189"/>
      <c r="S277" s="189"/>
      <c r="T277" s="189"/>
      <c r="U277" s="189"/>
      <c r="V277" s="189"/>
      <c r="W277" s="189"/>
    </row>
    <row r="278" customFormat="false" ht="24.75" hidden="false" customHeight="true" outlineLevel="0" collapsed="false">
      <c r="A278" s="37"/>
      <c r="B278" s="48"/>
      <c r="C278" s="219"/>
      <c r="D278" s="187"/>
      <c r="E278" s="118"/>
      <c r="F278" s="198"/>
      <c r="G278" s="189"/>
      <c r="H278" s="188"/>
      <c r="I278" s="188"/>
      <c r="J278" s="188"/>
      <c r="K278" s="190"/>
      <c r="L278" s="188"/>
      <c r="M278" s="189"/>
      <c r="N278" s="189"/>
      <c r="O278" s="189"/>
      <c r="P278" s="189"/>
      <c r="Q278" s="189"/>
      <c r="R278" s="189"/>
      <c r="S278" s="189"/>
      <c r="T278" s="189"/>
      <c r="U278" s="189"/>
      <c r="V278" s="189"/>
      <c r="W278" s="189"/>
    </row>
    <row r="279" customFormat="false" ht="24.75" hidden="false" customHeight="true" outlineLevel="0" collapsed="false">
      <c r="A279" s="37"/>
      <c r="B279" s="48"/>
      <c r="C279" s="195"/>
      <c r="D279" s="187"/>
      <c r="E279" s="118"/>
      <c r="F279" s="188"/>
      <c r="G279" s="189"/>
      <c r="H279" s="188"/>
      <c r="I279" s="188"/>
      <c r="J279" s="188"/>
      <c r="K279" s="190"/>
      <c r="L279" s="188"/>
      <c r="M279" s="189"/>
      <c r="N279" s="189"/>
      <c r="O279" s="189"/>
      <c r="P279" s="189"/>
      <c r="Q279" s="189"/>
      <c r="R279" s="189"/>
      <c r="S279" s="189"/>
      <c r="T279" s="189"/>
      <c r="U279" s="189"/>
      <c r="V279" s="189"/>
      <c r="W279" s="189"/>
    </row>
    <row r="280" customFormat="false" ht="24.75" hidden="false" customHeight="true" outlineLevel="0" collapsed="false">
      <c r="A280" s="37"/>
      <c r="B280" s="48"/>
      <c r="C280" s="191"/>
      <c r="D280" s="187"/>
      <c r="E280" s="118"/>
      <c r="F280" s="198"/>
      <c r="G280" s="189"/>
      <c r="H280" s="188"/>
      <c r="I280" s="188"/>
      <c r="J280" s="188"/>
      <c r="K280" s="190"/>
      <c r="L280" s="188"/>
      <c r="M280" s="189"/>
      <c r="N280" s="189"/>
      <c r="O280" s="189"/>
      <c r="P280" s="189"/>
      <c r="Q280" s="189"/>
      <c r="R280" s="189"/>
      <c r="S280" s="189"/>
      <c r="T280" s="189"/>
      <c r="U280" s="189"/>
      <c r="V280" s="189"/>
      <c r="W280" s="189"/>
    </row>
    <row r="281" customFormat="false" ht="24.75" hidden="false" customHeight="true" outlineLevel="0" collapsed="false">
      <c r="A281" s="37"/>
      <c r="B281" s="48"/>
      <c r="C281" s="195"/>
      <c r="D281" s="187"/>
      <c r="E281" s="200"/>
      <c r="F281" s="188"/>
      <c r="G281" s="201"/>
      <c r="H281" s="188"/>
      <c r="I281" s="188"/>
      <c r="J281" s="188"/>
      <c r="K281" s="190"/>
      <c r="L281" s="188"/>
      <c r="M281" s="189"/>
      <c r="N281" s="189"/>
      <c r="O281" s="189"/>
      <c r="P281" s="189"/>
      <c r="Q281" s="189"/>
      <c r="R281" s="189"/>
      <c r="S281" s="189"/>
      <c r="T281" s="189"/>
      <c r="U281" s="189"/>
      <c r="V281" s="189"/>
      <c r="W281" s="189"/>
    </row>
    <row r="282" customFormat="false" ht="24.75" hidden="false" customHeight="true" outlineLevel="0" collapsed="false">
      <c r="A282" s="37"/>
      <c r="B282" s="48"/>
      <c r="C282" s="196"/>
      <c r="D282" s="187"/>
      <c r="E282" s="118"/>
      <c r="F282" s="198"/>
      <c r="G282" s="189"/>
      <c r="H282" s="188"/>
      <c r="I282" s="188"/>
      <c r="J282" s="188"/>
      <c r="K282" s="190"/>
      <c r="L282" s="188"/>
      <c r="M282" s="189"/>
      <c r="N282" s="189"/>
      <c r="O282" s="189"/>
      <c r="P282" s="189"/>
      <c r="Q282" s="189"/>
      <c r="R282" s="189"/>
      <c r="S282" s="189"/>
      <c r="T282" s="189"/>
      <c r="U282" s="189"/>
      <c r="V282" s="189"/>
      <c r="W282" s="189"/>
    </row>
    <row r="283" customFormat="false" ht="24.75" hidden="false" customHeight="true" outlineLevel="0" collapsed="false">
      <c r="A283" s="37"/>
      <c r="B283" s="48"/>
      <c r="C283" s="191"/>
      <c r="D283" s="187"/>
      <c r="E283" s="200"/>
      <c r="F283" s="188"/>
      <c r="G283" s="201"/>
      <c r="H283" s="188"/>
      <c r="I283" s="188"/>
      <c r="J283" s="188"/>
      <c r="K283" s="190"/>
      <c r="L283" s="188"/>
      <c r="M283" s="189"/>
      <c r="N283" s="189"/>
      <c r="O283" s="189"/>
      <c r="P283" s="189"/>
      <c r="Q283" s="189"/>
      <c r="R283" s="189"/>
      <c r="S283" s="189"/>
      <c r="T283" s="189"/>
      <c r="U283" s="189"/>
      <c r="V283" s="189"/>
      <c r="W283" s="189"/>
    </row>
    <row r="284" customFormat="false" ht="24.75" hidden="false" customHeight="true" outlineLevel="0" collapsed="false">
      <c r="A284" s="37"/>
      <c r="B284" s="48"/>
      <c r="C284" s="193"/>
      <c r="D284" s="194"/>
      <c r="E284" s="118"/>
      <c r="F284" s="198"/>
      <c r="G284" s="189"/>
      <c r="H284" s="188"/>
      <c r="I284" s="188"/>
      <c r="J284" s="188"/>
      <c r="K284" s="190"/>
      <c r="L284" s="188"/>
      <c r="M284" s="189"/>
      <c r="N284" s="189"/>
      <c r="O284" s="189"/>
      <c r="P284" s="189"/>
      <c r="Q284" s="189"/>
      <c r="R284" s="189"/>
      <c r="S284" s="189"/>
      <c r="T284" s="189"/>
      <c r="U284" s="189"/>
      <c r="V284" s="189"/>
      <c r="W284" s="189"/>
    </row>
    <row r="285" customFormat="false" ht="24.75" hidden="false" customHeight="true" outlineLevel="0" collapsed="false">
      <c r="A285" s="37"/>
      <c r="B285" s="48"/>
      <c r="C285" s="220"/>
      <c r="D285" s="187"/>
      <c r="E285" s="118"/>
      <c r="F285" s="188"/>
      <c r="G285" s="221"/>
      <c r="H285" s="188"/>
      <c r="I285" s="188"/>
      <c r="J285" s="188"/>
      <c r="K285" s="190"/>
      <c r="L285" s="188"/>
      <c r="M285" s="189"/>
      <c r="N285" s="189"/>
      <c r="O285" s="189"/>
      <c r="P285" s="189"/>
      <c r="Q285" s="189"/>
      <c r="R285" s="189"/>
      <c r="S285" s="189"/>
      <c r="T285" s="189"/>
      <c r="U285" s="189"/>
      <c r="V285" s="189"/>
      <c r="W285" s="189"/>
    </row>
    <row r="286" customFormat="false" ht="24.75" hidden="false" customHeight="true" outlineLevel="0" collapsed="false">
      <c r="A286" s="37"/>
      <c r="B286" s="207"/>
      <c r="C286" s="210"/>
      <c r="D286" s="209"/>
      <c r="E286" s="211"/>
      <c r="F286" s="188"/>
      <c r="G286" s="201"/>
      <c r="H286" s="188"/>
      <c r="I286" s="188"/>
      <c r="J286" s="188"/>
      <c r="K286" s="190"/>
      <c r="L286" s="188"/>
      <c r="M286" s="189"/>
      <c r="N286" s="189"/>
      <c r="O286" s="189"/>
      <c r="P286" s="189"/>
      <c r="Q286" s="189"/>
      <c r="R286" s="189"/>
      <c r="S286" s="189"/>
      <c r="T286" s="189"/>
      <c r="U286" s="189"/>
      <c r="V286" s="189"/>
      <c r="W286" s="189"/>
    </row>
    <row r="287" customFormat="false" ht="24.75" hidden="false" customHeight="true" outlineLevel="0" collapsed="false">
      <c r="A287" s="37"/>
      <c r="B287" s="48"/>
      <c r="C287" s="195"/>
      <c r="D287" s="187"/>
      <c r="E287" s="118"/>
      <c r="F287" s="198"/>
      <c r="G287" s="189"/>
      <c r="H287" s="188"/>
      <c r="I287" s="188"/>
      <c r="J287" s="188"/>
      <c r="K287" s="190"/>
      <c r="L287" s="188"/>
      <c r="M287" s="189"/>
      <c r="N287" s="189"/>
      <c r="O287" s="189"/>
      <c r="P287" s="189"/>
      <c r="Q287" s="189"/>
      <c r="R287" s="189"/>
      <c r="S287" s="189"/>
      <c r="T287" s="189"/>
      <c r="U287" s="189"/>
      <c r="V287" s="189"/>
      <c r="W287" s="189"/>
    </row>
    <row r="288" customFormat="false" ht="24.75" hidden="false" customHeight="true" outlineLevel="0" collapsed="false">
      <c r="A288" s="37"/>
      <c r="B288" s="48"/>
      <c r="C288" s="199"/>
      <c r="D288" s="187"/>
      <c r="E288" s="118"/>
      <c r="F288" s="188"/>
      <c r="G288" s="188"/>
      <c r="H288" s="188"/>
      <c r="I288" s="188"/>
      <c r="J288" s="188"/>
      <c r="K288" s="190"/>
      <c r="L288" s="188"/>
      <c r="M288" s="189"/>
      <c r="N288" s="189"/>
      <c r="O288" s="189"/>
      <c r="P288" s="189"/>
      <c r="Q288" s="189"/>
      <c r="R288" s="189"/>
      <c r="S288" s="189"/>
      <c r="T288" s="189"/>
      <c r="U288" s="189"/>
      <c r="V288" s="189"/>
      <c r="W288" s="189"/>
    </row>
    <row r="289" customFormat="false" ht="24.75" hidden="false" customHeight="true" outlineLevel="0" collapsed="false">
      <c r="A289" s="37"/>
      <c r="B289" s="48"/>
      <c r="C289" s="191"/>
      <c r="D289" s="187"/>
      <c r="E289" s="118"/>
      <c r="F289" s="188"/>
      <c r="G289" s="189"/>
      <c r="H289" s="188"/>
      <c r="I289" s="188"/>
      <c r="J289" s="188"/>
      <c r="K289" s="190"/>
      <c r="L289" s="188"/>
      <c r="M289" s="189"/>
      <c r="N289" s="189"/>
      <c r="O289" s="189"/>
      <c r="P289" s="189"/>
      <c r="Q289" s="189"/>
      <c r="R289" s="189"/>
      <c r="S289" s="189"/>
      <c r="T289" s="189"/>
      <c r="U289" s="189"/>
      <c r="V289" s="189"/>
      <c r="W289" s="189"/>
    </row>
    <row r="290" customFormat="false" ht="24.75" hidden="false" customHeight="true" outlineLevel="0" collapsed="false">
      <c r="A290" s="37"/>
      <c r="B290" s="48"/>
      <c r="C290" s="196"/>
      <c r="D290" s="187"/>
      <c r="E290" s="118"/>
      <c r="F290" s="198"/>
      <c r="G290" s="189"/>
      <c r="H290" s="188"/>
      <c r="I290" s="188"/>
      <c r="J290" s="188"/>
      <c r="K290" s="190"/>
      <c r="L290" s="188"/>
      <c r="M290" s="189"/>
      <c r="N290" s="189"/>
      <c r="O290" s="189"/>
      <c r="P290" s="189"/>
      <c r="Q290" s="189"/>
      <c r="R290" s="189"/>
      <c r="S290" s="189"/>
      <c r="T290" s="189"/>
      <c r="U290" s="189"/>
      <c r="V290" s="189"/>
      <c r="W290" s="189"/>
    </row>
    <row r="291" customFormat="false" ht="24.75" hidden="false" customHeight="true" outlineLevel="0" collapsed="false">
      <c r="A291" s="37"/>
      <c r="B291" s="48"/>
      <c r="C291" s="195"/>
      <c r="D291" s="187"/>
      <c r="E291" s="200"/>
      <c r="F291" s="188"/>
      <c r="G291" s="201"/>
      <c r="H291" s="188"/>
      <c r="I291" s="188"/>
      <c r="J291" s="188"/>
      <c r="K291" s="190"/>
      <c r="L291" s="188"/>
      <c r="M291" s="189"/>
      <c r="N291" s="189"/>
      <c r="O291" s="189"/>
      <c r="P291" s="189"/>
      <c r="Q291" s="189"/>
      <c r="R291" s="189"/>
      <c r="S291" s="189"/>
      <c r="T291" s="189"/>
      <c r="U291" s="189"/>
      <c r="V291" s="189"/>
      <c r="W291" s="189"/>
    </row>
    <row r="292" customFormat="false" ht="24.75" hidden="false" customHeight="true" outlineLevel="0" collapsed="false">
      <c r="A292" s="37"/>
      <c r="B292" s="48"/>
      <c r="C292" s="191"/>
      <c r="D292" s="187"/>
      <c r="E292" s="118"/>
      <c r="F292" s="198"/>
      <c r="G292" s="189"/>
      <c r="H292" s="188"/>
      <c r="I292" s="188"/>
      <c r="J292" s="188"/>
      <c r="K292" s="190"/>
      <c r="L292" s="188"/>
      <c r="M292" s="189"/>
      <c r="N292" s="189"/>
      <c r="O292" s="189"/>
      <c r="P292" s="189"/>
      <c r="Q292" s="189"/>
      <c r="R292" s="189"/>
      <c r="S292" s="189"/>
      <c r="T292" s="189"/>
      <c r="U292" s="189"/>
      <c r="V292" s="189"/>
      <c r="W292" s="189"/>
    </row>
    <row r="293" customFormat="false" ht="24.75" hidden="false" customHeight="true" outlineLevel="0" collapsed="false">
      <c r="A293" s="37"/>
      <c r="B293" s="48"/>
      <c r="C293" s="199"/>
      <c r="D293" s="187"/>
      <c r="E293" s="118"/>
      <c r="F293" s="188"/>
      <c r="G293" s="188"/>
      <c r="H293" s="188"/>
      <c r="I293" s="188"/>
      <c r="J293" s="188"/>
      <c r="K293" s="190"/>
      <c r="L293" s="188"/>
      <c r="M293" s="189"/>
      <c r="N293" s="189"/>
      <c r="O293" s="189"/>
      <c r="P293" s="189"/>
      <c r="Q293" s="189"/>
      <c r="R293" s="189"/>
      <c r="S293" s="189"/>
      <c r="T293" s="189"/>
      <c r="U293" s="189"/>
      <c r="V293" s="189"/>
      <c r="W293" s="189"/>
    </row>
    <row r="294" customFormat="false" ht="24.75" hidden="false" customHeight="true" outlineLevel="0" collapsed="false">
      <c r="A294" s="37"/>
      <c r="B294" s="48"/>
      <c r="C294" s="206"/>
      <c r="D294" s="187"/>
      <c r="E294" s="118"/>
      <c r="F294" s="188"/>
      <c r="G294" s="188"/>
      <c r="H294" s="188"/>
      <c r="I294" s="188"/>
      <c r="J294" s="188"/>
      <c r="K294" s="190"/>
      <c r="L294" s="188"/>
      <c r="M294" s="189"/>
      <c r="N294" s="189"/>
      <c r="O294" s="189"/>
      <c r="P294" s="189"/>
      <c r="Q294" s="189"/>
      <c r="R294" s="189"/>
      <c r="S294" s="189"/>
      <c r="T294" s="189"/>
      <c r="U294" s="189"/>
      <c r="V294" s="189"/>
      <c r="W294" s="189"/>
    </row>
    <row r="295" customFormat="false" ht="24.75" hidden="false" customHeight="true" outlineLevel="0" collapsed="false">
      <c r="A295" s="37"/>
      <c r="B295" s="48"/>
      <c r="C295" s="193"/>
      <c r="D295" s="194"/>
      <c r="E295" s="118"/>
      <c r="F295" s="188"/>
      <c r="G295" s="189"/>
      <c r="H295" s="188"/>
      <c r="I295" s="188"/>
      <c r="J295" s="188"/>
      <c r="K295" s="190"/>
      <c r="L295" s="188"/>
      <c r="M295" s="189"/>
      <c r="N295" s="189"/>
      <c r="O295" s="189"/>
      <c r="P295" s="189"/>
      <c r="Q295" s="189"/>
      <c r="R295" s="189"/>
      <c r="S295" s="189"/>
      <c r="T295" s="189"/>
      <c r="U295" s="189"/>
      <c r="V295" s="189"/>
      <c r="W295" s="189"/>
    </row>
    <row r="296" customFormat="false" ht="24.75" hidden="false" customHeight="true" outlineLevel="0" collapsed="false">
      <c r="A296" s="37"/>
      <c r="B296" s="48"/>
      <c r="C296" s="191"/>
      <c r="D296" s="187"/>
      <c r="E296" s="118"/>
      <c r="F296" s="188"/>
      <c r="G296" s="188"/>
      <c r="H296" s="188"/>
      <c r="I296" s="188"/>
      <c r="J296" s="188"/>
      <c r="K296" s="190"/>
      <c r="L296" s="188"/>
      <c r="M296" s="189"/>
      <c r="N296" s="189"/>
      <c r="O296" s="189"/>
      <c r="P296" s="189"/>
      <c r="Q296" s="189"/>
      <c r="R296" s="189"/>
      <c r="S296" s="189"/>
      <c r="T296" s="189"/>
      <c r="U296" s="189"/>
      <c r="V296" s="189"/>
      <c r="W296" s="189"/>
    </row>
    <row r="297" customFormat="false" ht="24.75" hidden="false" customHeight="true" outlineLevel="0" collapsed="false">
      <c r="A297" s="37"/>
      <c r="B297" s="222"/>
      <c r="C297" s="223"/>
      <c r="D297" s="209"/>
      <c r="E297" s="118"/>
      <c r="F297" s="198"/>
      <c r="G297" s="189"/>
      <c r="H297" s="188"/>
      <c r="I297" s="188"/>
      <c r="J297" s="188"/>
      <c r="K297" s="190"/>
      <c r="L297" s="188"/>
      <c r="M297" s="189"/>
      <c r="N297" s="189"/>
      <c r="O297" s="189"/>
      <c r="P297" s="189"/>
      <c r="Q297" s="189"/>
      <c r="R297" s="189"/>
      <c r="S297" s="189"/>
      <c r="T297" s="189"/>
      <c r="U297" s="189"/>
      <c r="V297" s="189"/>
      <c r="W297" s="189"/>
    </row>
    <row r="298" customFormat="false" ht="24.75" hidden="false" customHeight="true" outlineLevel="0" collapsed="false">
      <c r="A298" s="37"/>
      <c r="B298" s="48"/>
      <c r="C298" s="186"/>
      <c r="D298" s="187"/>
      <c r="E298" s="118"/>
      <c r="F298" s="188"/>
      <c r="G298" s="188"/>
      <c r="H298" s="188"/>
      <c r="I298" s="188"/>
      <c r="J298" s="188"/>
      <c r="K298" s="190"/>
      <c r="L298" s="188"/>
      <c r="M298" s="189"/>
      <c r="N298" s="189"/>
      <c r="O298" s="189"/>
      <c r="P298" s="189"/>
      <c r="Q298" s="189"/>
      <c r="R298" s="189"/>
      <c r="S298" s="189"/>
      <c r="T298" s="189"/>
      <c r="U298" s="189"/>
      <c r="V298" s="189"/>
      <c r="W298" s="189"/>
    </row>
    <row r="299" customFormat="false" ht="24.75" hidden="false" customHeight="true" outlineLevel="0" collapsed="false">
      <c r="A299" s="37"/>
      <c r="B299" s="48"/>
      <c r="C299" s="196"/>
      <c r="D299" s="187"/>
      <c r="E299" s="224"/>
      <c r="F299" s="198"/>
      <c r="G299" s="189"/>
      <c r="H299" s="188"/>
      <c r="I299" s="188"/>
      <c r="J299" s="188"/>
      <c r="K299" s="190"/>
      <c r="L299" s="188"/>
      <c r="M299" s="189"/>
      <c r="N299" s="189"/>
      <c r="O299" s="189"/>
      <c r="P299" s="189"/>
      <c r="Q299" s="189"/>
      <c r="R299" s="189"/>
      <c r="S299" s="189"/>
      <c r="T299" s="189"/>
      <c r="U299" s="189"/>
      <c r="V299" s="189"/>
      <c r="W299" s="189"/>
    </row>
    <row r="300" customFormat="false" ht="24.75" hidden="false" customHeight="true" outlineLevel="0" collapsed="false">
      <c r="A300" s="37"/>
      <c r="B300" s="48"/>
      <c r="C300" s="195"/>
      <c r="D300" s="187"/>
      <c r="E300" s="118"/>
      <c r="F300" s="188"/>
      <c r="G300" s="189"/>
      <c r="H300" s="188"/>
      <c r="I300" s="188"/>
      <c r="J300" s="188"/>
      <c r="K300" s="190"/>
      <c r="L300" s="188"/>
      <c r="M300" s="189"/>
      <c r="N300" s="189"/>
      <c r="O300" s="189"/>
      <c r="P300" s="189"/>
      <c r="Q300" s="189"/>
      <c r="R300" s="189"/>
      <c r="S300" s="189"/>
      <c r="T300" s="189"/>
      <c r="U300" s="189"/>
      <c r="V300" s="189"/>
      <c r="W300" s="189"/>
    </row>
    <row r="301" customFormat="false" ht="24.75" hidden="false" customHeight="true" outlineLevel="0" collapsed="false">
      <c r="A301" s="37"/>
      <c r="B301" s="48"/>
      <c r="C301" s="191"/>
      <c r="D301" s="187"/>
      <c r="E301" s="118"/>
      <c r="F301" s="188"/>
      <c r="G301" s="188"/>
      <c r="H301" s="188"/>
      <c r="I301" s="188"/>
      <c r="J301" s="188"/>
      <c r="K301" s="190"/>
      <c r="L301" s="188"/>
      <c r="M301" s="189"/>
      <c r="N301" s="189"/>
      <c r="O301" s="189"/>
      <c r="P301" s="189"/>
      <c r="Q301" s="189"/>
      <c r="R301" s="189"/>
      <c r="S301" s="189"/>
      <c r="T301" s="189"/>
      <c r="U301" s="189"/>
      <c r="V301" s="189"/>
      <c r="W301" s="189"/>
    </row>
    <row r="302" customFormat="false" ht="24.75" hidden="false" customHeight="true" outlineLevel="0" collapsed="false">
      <c r="A302" s="37"/>
      <c r="B302" s="48"/>
      <c r="C302" s="195"/>
      <c r="D302" s="187"/>
      <c r="E302" s="200"/>
      <c r="F302" s="188"/>
      <c r="G302" s="201"/>
      <c r="H302" s="188"/>
      <c r="I302" s="188"/>
      <c r="J302" s="188"/>
      <c r="K302" s="190"/>
      <c r="L302" s="188"/>
      <c r="M302" s="189"/>
      <c r="N302" s="189"/>
      <c r="O302" s="189"/>
      <c r="P302" s="189"/>
      <c r="Q302" s="189"/>
      <c r="R302" s="189"/>
      <c r="S302" s="189"/>
      <c r="T302" s="189"/>
      <c r="U302" s="189"/>
      <c r="V302" s="189"/>
      <c r="W302" s="189"/>
    </row>
    <row r="303" customFormat="false" ht="24.75" hidden="false" customHeight="true" outlineLevel="0" collapsed="false">
      <c r="A303" s="37"/>
      <c r="B303" s="48"/>
      <c r="C303" s="225"/>
      <c r="D303" s="187"/>
      <c r="E303" s="213"/>
      <c r="F303" s="188"/>
      <c r="G303" s="201"/>
      <c r="H303" s="188"/>
      <c r="I303" s="188"/>
      <c r="J303" s="189"/>
      <c r="K303" s="190"/>
      <c r="L303" s="189"/>
      <c r="M303" s="189"/>
      <c r="N303" s="189"/>
      <c r="O303" s="189"/>
      <c r="P303" s="189"/>
      <c r="Q303" s="189"/>
      <c r="R303" s="189"/>
      <c r="S303" s="189"/>
      <c r="T303" s="189"/>
      <c r="U303" s="189"/>
      <c r="V303" s="189"/>
      <c r="W303" s="189"/>
    </row>
    <row r="304" customFormat="false" ht="24.75" hidden="false" customHeight="true" outlineLevel="0" collapsed="false">
      <c r="A304" s="37"/>
      <c r="B304" s="48"/>
      <c r="C304" s="214"/>
      <c r="D304" s="215"/>
      <c r="E304" s="216"/>
      <c r="F304" s="198"/>
      <c r="G304" s="189"/>
      <c r="H304" s="188"/>
      <c r="I304" s="188"/>
      <c r="J304" s="189"/>
      <c r="K304" s="190"/>
      <c r="L304" s="189"/>
      <c r="M304" s="189"/>
      <c r="N304" s="189"/>
      <c r="O304" s="189"/>
      <c r="P304" s="189"/>
      <c r="Q304" s="189"/>
      <c r="R304" s="189"/>
      <c r="S304" s="189"/>
      <c r="T304" s="189"/>
      <c r="U304" s="189"/>
      <c r="V304" s="189"/>
      <c r="W304" s="189"/>
    </row>
    <row r="305" customFormat="false" ht="24.75" hidden="false" customHeight="true" outlineLevel="0" collapsed="false">
      <c r="A305" s="37"/>
      <c r="B305" s="48"/>
      <c r="C305" s="214"/>
      <c r="D305" s="215"/>
      <c r="E305" s="216"/>
      <c r="F305" s="198"/>
      <c r="G305" s="189"/>
      <c r="H305" s="188"/>
      <c r="I305" s="188"/>
      <c r="J305" s="189"/>
      <c r="K305" s="190"/>
      <c r="L305" s="189"/>
      <c r="M305" s="189"/>
      <c r="N305" s="189"/>
      <c r="O305" s="189"/>
      <c r="P305" s="189"/>
      <c r="Q305" s="189"/>
      <c r="R305" s="189"/>
      <c r="S305" s="189"/>
      <c r="T305" s="189"/>
      <c r="U305" s="189"/>
      <c r="V305" s="189"/>
      <c r="W305" s="189"/>
    </row>
    <row r="306" customFormat="false" ht="24.75" hidden="false" customHeight="true" outlineLevel="0" collapsed="false">
      <c r="A306" s="37"/>
      <c r="B306" s="48"/>
      <c r="C306" s="195"/>
      <c r="D306" s="187"/>
      <c r="E306" s="216"/>
      <c r="F306" s="198"/>
      <c r="G306" s="189"/>
      <c r="H306" s="188"/>
      <c r="I306" s="188"/>
      <c r="J306" s="189"/>
      <c r="K306" s="190"/>
      <c r="L306" s="189"/>
      <c r="M306" s="189"/>
      <c r="N306" s="189"/>
      <c r="O306" s="189"/>
      <c r="P306" s="189"/>
      <c r="Q306" s="189"/>
      <c r="R306" s="189"/>
      <c r="S306" s="189"/>
      <c r="T306" s="189"/>
      <c r="U306" s="189"/>
      <c r="V306" s="189"/>
      <c r="W306" s="189"/>
    </row>
    <row r="307" customFormat="false" ht="24.75" hidden="false" customHeight="true" outlineLevel="0" collapsed="false">
      <c r="A307" s="37"/>
      <c r="B307" s="48"/>
      <c r="C307" s="195"/>
      <c r="D307" s="187"/>
      <c r="E307" s="118"/>
      <c r="F307" s="198"/>
      <c r="G307" s="189"/>
      <c r="H307" s="188"/>
      <c r="I307" s="188"/>
      <c r="J307" s="189"/>
      <c r="K307" s="190"/>
      <c r="L307" s="189"/>
      <c r="M307" s="189"/>
      <c r="N307" s="189"/>
      <c r="O307" s="189"/>
      <c r="P307" s="189"/>
      <c r="Q307" s="189"/>
      <c r="R307" s="189"/>
      <c r="S307" s="189"/>
      <c r="T307" s="189"/>
      <c r="U307" s="189"/>
      <c r="V307" s="189"/>
      <c r="W307" s="189"/>
    </row>
    <row r="308" customFormat="false" ht="24.75" hidden="false" customHeight="true" outlineLevel="0" collapsed="false">
      <c r="A308" s="37"/>
      <c r="B308" s="48"/>
      <c r="C308" s="195"/>
      <c r="D308" s="187"/>
      <c r="E308" s="118"/>
      <c r="F308" s="198"/>
      <c r="G308" s="189"/>
      <c r="H308" s="188"/>
      <c r="I308" s="188"/>
      <c r="J308" s="189"/>
      <c r="K308" s="190"/>
      <c r="L308" s="189"/>
      <c r="M308" s="189"/>
      <c r="N308" s="189"/>
      <c r="O308" s="189"/>
      <c r="P308" s="189"/>
      <c r="Q308" s="189"/>
      <c r="R308" s="189"/>
      <c r="S308" s="189"/>
      <c r="T308" s="189"/>
      <c r="U308" s="189"/>
      <c r="V308" s="189"/>
      <c r="W308" s="189"/>
    </row>
    <row r="309" customFormat="false" ht="24.75" hidden="false" customHeight="true" outlineLevel="0" collapsed="false">
      <c r="A309" s="37"/>
      <c r="B309" s="48"/>
      <c r="C309" s="195"/>
      <c r="D309" s="187"/>
      <c r="E309" s="118"/>
      <c r="F309" s="198"/>
      <c r="G309" s="189"/>
      <c r="H309" s="188"/>
      <c r="I309" s="188"/>
      <c r="J309" s="189"/>
      <c r="K309" s="190"/>
      <c r="L309" s="189"/>
      <c r="M309" s="189"/>
      <c r="N309" s="189"/>
      <c r="O309" s="189"/>
      <c r="P309" s="189"/>
      <c r="Q309" s="189"/>
      <c r="R309" s="189"/>
      <c r="S309" s="189"/>
      <c r="T309" s="189"/>
      <c r="U309" s="189"/>
      <c r="V309" s="189"/>
      <c r="W309" s="189"/>
    </row>
    <row r="310" customFormat="false" ht="24.75" hidden="false" customHeight="true" outlineLevel="0" collapsed="false">
      <c r="A310" s="37"/>
      <c r="B310" s="48"/>
      <c r="C310" s="195"/>
      <c r="D310" s="187"/>
      <c r="E310" s="118"/>
      <c r="F310" s="198"/>
      <c r="G310" s="189"/>
      <c r="H310" s="188"/>
      <c r="I310" s="188"/>
      <c r="J310" s="189"/>
      <c r="K310" s="190"/>
      <c r="L310" s="189"/>
      <c r="M310" s="189"/>
      <c r="N310" s="189"/>
      <c r="O310" s="189"/>
      <c r="P310" s="189"/>
      <c r="Q310" s="189"/>
      <c r="R310" s="189"/>
      <c r="S310" s="189"/>
      <c r="T310" s="189"/>
      <c r="U310" s="189"/>
      <c r="V310" s="189"/>
      <c r="W310" s="189"/>
    </row>
    <row r="311" customFormat="false" ht="24.75" hidden="false" customHeight="true" outlineLevel="0" collapsed="false">
      <c r="A311" s="179"/>
      <c r="B311" s="180"/>
      <c r="C311" s="180"/>
      <c r="D311" s="180"/>
      <c r="E311" s="177"/>
      <c r="F311" s="217"/>
      <c r="G311" s="189"/>
      <c r="H311" s="189"/>
      <c r="I311" s="189"/>
      <c r="J311" s="189"/>
      <c r="K311" s="190"/>
      <c r="L311" s="189"/>
      <c r="M311" s="189"/>
      <c r="N311" s="189"/>
      <c r="O311" s="189"/>
      <c r="P311" s="189"/>
      <c r="Q311" s="189"/>
      <c r="R311" s="189"/>
      <c r="S311" s="189"/>
      <c r="T311" s="189"/>
      <c r="U311" s="189"/>
      <c r="V311" s="189"/>
      <c r="W311" s="189"/>
    </row>
    <row r="312" customFormat="false" ht="24.75" hidden="false" customHeight="true" outlineLevel="0" collapsed="false">
      <c r="A312" s="181"/>
      <c r="B312" s="182"/>
      <c r="C312" s="181"/>
      <c r="D312" s="183"/>
      <c r="E312" s="177"/>
      <c r="F312" s="218"/>
      <c r="G312" s="201"/>
      <c r="H312" s="201"/>
      <c r="I312" s="201"/>
      <c r="J312" s="189"/>
      <c r="K312" s="190"/>
      <c r="L312" s="189"/>
      <c r="M312" s="189"/>
      <c r="N312" s="189"/>
      <c r="O312" s="189"/>
      <c r="P312" s="189"/>
      <c r="Q312" s="189"/>
      <c r="R312" s="189"/>
      <c r="S312" s="189"/>
      <c r="T312" s="189"/>
      <c r="U312" s="189"/>
      <c r="V312" s="189"/>
      <c r="W312" s="189"/>
    </row>
    <row r="313" customFormat="false" ht="24.75" hidden="false" customHeight="true" outlineLevel="0" collapsed="false">
      <c r="A313" s="181"/>
      <c r="B313" s="182"/>
      <c r="C313" s="181"/>
      <c r="D313" s="183"/>
      <c r="E313" s="177"/>
      <c r="F313" s="218"/>
      <c r="G313" s="201"/>
      <c r="H313" s="201"/>
      <c r="I313" s="201"/>
      <c r="J313" s="189"/>
      <c r="K313" s="189"/>
      <c r="L313" s="189"/>
      <c r="M313" s="189"/>
      <c r="N313" s="189"/>
      <c r="O313" s="189"/>
      <c r="P313" s="189"/>
      <c r="Q313" s="189"/>
      <c r="R313" s="189"/>
      <c r="S313" s="189"/>
      <c r="T313" s="189"/>
      <c r="U313" s="189"/>
      <c r="V313" s="189"/>
      <c r="W313" s="189"/>
    </row>
    <row r="314" customFormat="false" ht="24.75" hidden="false" customHeight="true" outlineLevel="0" collapsed="false">
      <c r="A314" s="37"/>
      <c r="B314" s="48"/>
      <c r="C314" s="191"/>
      <c r="D314" s="187"/>
      <c r="E314" s="118"/>
      <c r="F314" s="198"/>
      <c r="G314" s="189"/>
      <c r="H314" s="188"/>
      <c r="I314" s="188"/>
      <c r="J314" s="189"/>
      <c r="K314" s="190"/>
      <c r="L314" s="189"/>
      <c r="M314" s="189"/>
      <c r="N314" s="189"/>
      <c r="O314" s="189"/>
      <c r="P314" s="189"/>
      <c r="Q314" s="189"/>
      <c r="R314" s="189"/>
      <c r="S314" s="189"/>
      <c r="T314" s="189"/>
      <c r="U314" s="189"/>
      <c r="V314" s="189"/>
      <c r="W314" s="189"/>
    </row>
    <row r="315" customFormat="false" ht="24.75" hidden="false" customHeight="true" outlineLevel="0" collapsed="false">
      <c r="A315" s="37"/>
      <c r="B315" s="48"/>
      <c r="C315" s="196"/>
      <c r="D315" s="187"/>
      <c r="E315" s="226"/>
      <c r="F315" s="188"/>
      <c r="G315" s="201"/>
      <c r="H315" s="188"/>
      <c r="I315" s="188"/>
      <c r="J315" s="189"/>
      <c r="K315" s="190"/>
      <c r="L315" s="189"/>
      <c r="M315" s="189"/>
      <c r="N315" s="189"/>
      <c r="O315" s="189"/>
      <c r="P315" s="189"/>
      <c r="Q315" s="189"/>
      <c r="R315" s="189"/>
      <c r="S315" s="189"/>
      <c r="T315" s="189"/>
      <c r="U315" s="189"/>
      <c r="V315" s="189"/>
      <c r="W315" s="189"/>
    </row>
    <row r="316" customFormat="false" ht="24.75" hidden="false" customHeight="true" outlineLevel="0" collapsed="false">
      <c r="A316" s="37"/>
      <c r="B316" s="48"/>
      <c r="C316" s="196"/>
      <c r="D316" s="187"/>
      <c r="E316" s="118"/>
      <c r="F316" s="188"/>
      <c r="G316" s="189"/>
      <c r="H316" s="188"/>
      <c r="I316" s="188"/>
      <c r="J316" s="189"/>
      <c r="K316" s="190"/>
      <c r="L316" s="189"/>
      <c r="M316" s="189"/>
      <c r="N316" s="189"/>
      <c r="O316" s="189"/>
      <c r="P316" s="189"/>
      <c r="Q316" s="189"/>
      <c r="R316" s="189"/>
      <c r="S316" s="189"/>
      <c r="T316" s="189"/>
      <c r="U316" s="189"/>
      <c r="V316" s="189"/>
      <c r="W316" s="189"/>
    </row>
    <row r="317" customFormat="false" ht="24.75" hidden="false" customHeight="true" outlineLevel="0" collapsed="false">
      <c r="A317" s="37"/>
      <c r="B317" s="48"/>
      <c r="C317" s="191"/>
      <c r="D317" s="187"/>
      <c r="E317" s="118"/>
      <c r="F317" s="188"/>
      <c r="G317" s="189"/>
      <c r="H317" s="188"/>
      <c r="I317" s="188"/>
      <c r="J317" s="189"/>
      <c r="K317" s="190"/>
      <c r="L317" s="189"/>
      <c r="M317" s="189"/>
      <c r="N317" s="189"/>
      <c r="O317" s="189"/>
      <c r="P317" s="189"/>
      <c r="Q317" s="189"/>
      <c r="R317" s="189"/>
      <c r="S317" s="189"/>
      <c r="T317" s="189"/>
      <c r="U317" s="189"/>
      <c r="V317" s="189"/>
      <c r="W317" s="189"/>
    </row>
    <row r="318" customFormat="false" ht="24.75" hidden="false" customHeight="true" outlineLevel="0" collapsed="false">
      <c r="A318" s="37"/>
      <c r="B318" s="48"/>
      <c r="C318" s="199"/>
      <c r="D318" s="187"/>
      <c r="E318" s="118"/>
      <c r="F318" s="188"/>
      <c r="G318" s="189"/>
      <c r="H318" s="188"/>
      <c r="I318" s="188"/>
      <c r="J318" s="189"/>
      <c r="K318" s="190"/>
      <c r="L318" s="189"/>
      <c r="M318" s="189"/>
      <c r="N318" s="189"/>
      <c r="O318" s="189"/>
      <c r="P318" s="189"/>
      <c r="Q318" s="189"/>
      <c r="R318" s="189"/>
      <c r="S318" s="189"/>
      <c r="T318" s="189"/>
      <c r="U318" s="189"/>
      <c r="V318" s="189"/>
      <c r="W318" s="189"/>
    </row>
    <row r="319" customFormat="false" ht="24.75" hidden="false" customHeight="true" outlineLevel="0" collapsed="false">
      <c r="A319" s="37"/>
      <c r="B319" s="48"/>
      <c r="C319" s="191"/>
      <c r="D319" s="187"/>
      <c r="E319" s="118"/>
      <c r="F319" s="198"/>
      <c r="G319" s="189"/>
      <c r="H319" s="188"/>
      <c r="I319" s="188"/>
      <c r="J319" s="189"/>
      <c r="K319" s="190"/>
      <c r="L319" s="189"/>
      <c r="M319" s="189"/>
      <c r="N319" s="189"/>
      <c r="O319" s="189"/>
      <c r="P319" s="189"/>
      <c r="Q319" s="189"/>
      <c r="R319" s="189"/>
      <c r="S319" s="189"/>
      <c r="T319" s="189"/>
      <c r="U319" s="189"/>
      <c r="V319" s="189"/>
      <c r="W319" s="189"/>
    </row>
    <row r="320" customFormat="false" ht="24.75" hidden="false" customHeight="true" outlineLevel="0" collapsed="false">
      <c r="A320" s="37"/>
      <c r="B320" s="48"/>
      <c r="C320" s="191"/>
      <c r="D320" s="187"/>
      <c r="E320" s="118"/>
      <c r="F320" s="188"/>
      <c r="G320" s="189"/>
      <c r="H320" s="188"/>
      <c r="I320" s="188"/>
      <c r="J320" s="189"/>
      <c r="K320" s="190"/>
      <c r="L320" s="189"/>
      <c r="M320" s="189"/>
      <c r="N320" s="189"/>
      <c r="O320" s="189"/>
      <c r="P320" s="189"/>
      <c r="Q320" s="189"/>
      <c r="R320" s="189"/>
      <c r="S320" s="189"/>
      <c r="T320" s="189"/>
      <c r="U320" s="189"/>
      <c r="V320" s="189"/>
      <c r="W320" s="189"/>
    </row>
    <row r="321" customFormat="false" ht="24.75" hidden="false" customHeight="true" outlineLevel="0" collapsed="false">
      <c r="A321" s="37"/>
      <c r="B321" s="48"/>
      <c r="C321" s="227"/>
      <c r="D321" s="187"/>
      <c r="E321" s="118"/>
      <c r="F321" s="198"/>
      <c r="G321" s="189"/>
      <c r="H321" s="188"/>
      <c r="I321" s="188"/>
      <c r="J321" s="189"/>
      <c r="K321" s="190"/>
      <c r="L321" s="189"/>
      <c r="M321" s="189"/>
      <c r="N321" s="189"/>
      <c r="O321" s="189"/>
      <c r="P321" s="189"/>
      <c r="Q321" s="189"/>
      <c r="R321" s="189"/>
      <c r="S321" s="189"/>
      <c r="T321" s="189"/>
      <c r="U321" s="189"/>
      <c r="V321" s="189"/>
      <c r="W321" s="189"/>
    </row>
    <row r="322" customFormat="false" ht="24.75" hidden="false" customHeight="true" outlineLevel="0" collapsed="false">
      <c r="A322" s="37"/>
      <c r="B322" s="48"/>
      <c r="C322" s="195"/>
      <c r="D322" s="187"/>
      <c r="E322" s="118"/>
      <c r="F322" s="188"/>
      <c r="G322" s="189"/>
      <c r="H322" s="188"/>
      <c r="I322" s="188"/>
      <c r="J322" s="189"/>
      <c r="K322" s="190"/>
      <c r="L322" s="189"/>
      <c r="M322" s="189"/>
      <c r="N322" s="189"/>
      <c r="O322" s="189"/>
      <c r="P322" s="189"/>
      <c r="Q322" s="189"/>
      <c r="R322" s="189"/>
      <c r="S322" s="189"/>
      <c r="T322" s="189"/>
      <c r="U322" s="189"/>
      <c r="V322" s="189"/>
      <c r="W322" s="189"/>
    </row>
    <row r="323" customFormat="false" ht="24.75" hidden="false" customHeight="true" outlineLevel="0" collapsed="false">
      <c r="A323" s="37"/>
      <c r="B323" s="48"/>
      <c r="C323" s="191"/>
      <c r="D323" s="187"/>
      <c r="E323" s="200"/>
      <c r="F323" s="188"/>
      <c r="G323" s="201"/>
      <c r="H323" s="188"/>
      <c r="I323" s="188"/>
      <c r="J323" s="189"/>
      <c r="K323" s="190"/>
      <c r="L323" s="189"/>
      <c r="M323" s="189"/>
      <c r="N323" s="189"/>
      <c r="O323" s="189"/>
      <c r="P323" s="189"/>
      <c r="Q323" s="189"/>
      <c r="R323" s="189"/>
      <c r="S323" s="189"/>
      <c r="T323" s="189"/>
      <c r="U323" s="189"/>
      <c r="V323" s="189"/>
      <c r="W323" s="189"/>
    </row>
    <row r="324" customFormat="false" ht="24.75" hidden="false" customHeight="true" outlineLevel="0" collapsed="false">
      <c r="A324" s="37"/>
      <c r="B324" s="48"/>
      <c r="C324" s="191"/>
      <c r="D324" s="187"/>
      <c r="E324" s="118"/>
      <c r="F324" s="188"/>
      <c r="G324" s="188"/>
      <c r="H324" s="188"/>
      <c r="I324" s="188"/>
      <c r="J324" s="189"/>
      <c r="K324" s="190"/>
      <c r="L324" s="189"/>
      <c r="M324" s="189"/>
      <c r="N324" s="189"/>
      <c r="O324" s="189"/>
      <c r="P324" s="189"/>
      <c r="Q324" s="189"/>
      <c r="R324" s="189"/>
      <c r="S324" s="189"/>
      <c r="T324" s="189"/>
      <c r="U324" s="189"/>
      <c r="V324" s="189"/>
      <c r="W324" s="189"/>
    </row>
    <row r="325" customFormat="false" ht="24.75" hidden="false" customHeight="true" outlineLevel="0" collapsed="false">
      <c r="A325" s="37"/>
      <c r="B325" s="48"/>
      <c r="C325" s="219"/>
      <c r="D325" s="187"/>
      <c r="E325" s="200"/>
      <c r="F325" s="188"/>
      <c r="G325" s="201"/>
      <c r="H325" s="188"/>
      <c r="I325" s="188"/>
      <c r="J325" s="189"/>
      <c r="K325" s="190"/>
      <c r="L325" s="189"/>
      <c r="M325" s="189"/>
      <c r="N325" s="189"/>
      <c r="O325" s="189"/>
      <c r="P325" s="189"/>
      <c r="Q325" s="189"/>
      <c r="R325" s="189"/>
      <c r="S325" s="189"/>
      <c r="T325" s="189"/>
      <c r="U325" s="189"/>
      <c r="V325" s="189"/>
      <c r="W325" s="189"/>
    </row>
    <row r="326" customFormat="false" ht="24.75" hidden="false" customHeight="true" outlineLevel="0" collapsed="false">
      <c r="A326" s="37"/>
      <c r="B326" s="48"/>
      <c r="C326" s="199"/>
      <c r="D326" s="187"/>
      <c r="E326" s="118"/>
      <c r="F326" s="188"/>
      <c r="G326" s="188"/>
      <c r="H326" s="188"/>
      <c r="I326" s="188"/>
      <c r="J326" s="189"/>
      <c r="K326" s="228"/>
      <c r="L326" s="189"/>
      <c r="M326" s="189"/>
      <c r="N326" s="189"/>
      <c r="O326" s="189"/>
      <c r="P326" s="189"/>
      <c r="Q326" s="189"/>
      <c r="R326" s="189"/>
      <c r="S326" s="189"/>
      <c r="T326" s="189"/>
      <c r="U326" s="189"/>
      <c r="V326" s="189"/>
      <c r="W326" s="189"/>
    </row>
    <row r="327" customFormat="false" ht="24.75" hidden="false" customHeight="true" outlineLevel="0" collapsed="false">
      <c r="A327" s="37"/>
      <c r="B327" s="48"/>
      <c r="C327" s="191"/>
      <c r="D327" s="187"/>
      <c r="E327" s="118"/>
      <c r="F327" s="188"/>
      <c r="G327" s="189"/>
      <c r="H327" s="188"/>
      <c r="I327" s="188"/>
      <c r="J327" s="189"/>
      <c r="K327" s="190"/>
      <c r="L327" s="189"/>
      <c r="M327" s="189"/>
      <c r="N327" s="189"/>
      <c r="O327" s="189"/>
      <c r="P327" s="189"/>
      <c r="Q327" s="189"/>
      <c r="R327" s="189"/>
      <c r="S327" s="189"/>
      <c r="T327" s="189"/>
      <c r="U327" s="189"/>
      <c r="V327" s="189"/>
      <c r="W327" s="189"/>
    </row>
    <row r="328" customFormat="false" ht="24.75" hidden="false" customHeight="true" outlineLevel="0" collapsed="false">
      <c r="A328" s="37"/>
      <c r="B328" s="48"/>
      <c r="C328" s="191"/>
      <c r="D328" s="187"/>
      <c r="E328" s="118"/>
      <c r="F328" s="198"/>
      <c r="G328" s="189"/>
      <c r="H328" s="188"/>
      <c r="I328" s="188"/>
      <c r="J328" s="189"/>
      <c r="K328" s="190"/>
      <c r="L328" s="189"/>
      <c r="M328" s="189"/>
      <c r="N328" s="189"/>
      <c r="O328" s="189"/>
      <c r="P328" s="189"/>
      <c r="Q328" s="189"/>
      <c r="R328" s="189"/>
      <c r="S328" s="189"/>
      <c r="T328" s="189"/>
      <c r="U328" s="189"/>
      <c r="V328" s="189"/>
      <c r="W328" s="189"/>
    </row>
    <row r="329" customFormat="false" ht="24.75" hidden="false" customHeight="true" outlineLevel="0" collapsed="false">
      <c r="A329" s="37"/>
      <c r="B329" s="48"/>
      <c r="C329" s="195"/>
      <c r="D329" s="187"/>
      <c r="E329" s="118"/>
      <c r="F329" s="188"/>
      <c r="G329" s="229"/>
      <c r="H329" s="188"/>
      <c r="I329" s="188"/>
      <c r="J329" s="189"/>
      <c r="K329" s="190"/>
      <c r="L329" s="189"/>
      <c r="M329" s="189"/>
      <c r="N329" s="189"/>
      <c r="O329" s="189"/>
      <c r="P329" s="189"/>
      <c r="Q329" s="189"/>
      <c r="R329" s="189"/>
      <c r="S329" s="189"/>
      <c r="T329" s="189"/>
      <c r="U329" s="189"/>
      <c r="V329" s="189"/>
      <c r="W329" s="189"/>
    </row>
    <row r="330" customFormat="false" ht="24.75" hidden="false" customHeight="true" outlineLevel="0" collapsed="false">
      <c r="A330" s="37"/>
      <c r="B330" s="48"/>
      <c r="C330" s="191"/>
      <c r="D330" s="187"/>
      <c r="E330" s="118"/>
      <c r="F330" s="188"/>
      <c r="G330" s="188"/>
      <c r="H330" s="188"/>
      <c r="I330" s="188"/>
      <c r="J330" s="189"/>
      <c r="K330" s="190"/>
      <c r="L330" s="189"/>
      <c r="M330" s="189"/>
      <c r="N330" s="189"/>
      <c r="O330" s="189"/>
      <c r="P330" s="189"/>
      <c r="Q330" s="189"/>
      <c r="R330" s="189"/>
      <c r="S330" s="189"/>
      <c r="T330" s="189"/>
      <c r="U330" s="189"/>
      <c r="V330" s="189"/>
      <c r="W330" s="189"/>
    </row>
    <row r="331" customFormat="false" ht="24.75" hidden="false" customHeight="true" outlineLevel="0" collapsed="false">
      <c r="A331" s="37"/>
      <c r="B331" s="48"/>
      <c r="C331" s="191"/>
      <c r="D331" s="187"/>
      <c r="E331" s="118"/>
      <c r="F331" s="188"/>
      <c r="G331" s="189"/>
      <c r="H331" s="188"/>
      <c r="I331" s="188"/>
      <c r="J331" s="189"/>
      <c r="K331" s="190"/>
      <c r="L331" s="189"/>
      <c r="M331" s="189"/>
      <c r="N331" s="189"/>
      <c r="O331" s="189"/>
      <c r="P331" s="189"/>
      <c r="Q331" s="189"/>
      <c r="R331" s="189"/>
      <c r="S331" s="189"/>
      <c r="T331" s="189"/>
      <c r="U331" s="189"/>
      <c r="V331" s="189"/>
      <c r="W331" s="189"/>
    </row>
    <row r="332" customFormat="false" ht="24.75" hidden="false" customHeight="true" outlineLevel="0" collapsed="false">
      <c r="A332" s="37"/>
      <c r="B332" s="48"/>
      <c r="C332" s="196"/>
      <c r="D332" s="187"/>
      <c r="E332" s="200"/>
      <c r="F332" s="188"/>
      <c r="G332" s="201"/>
      <c r="H332" s="188"/>
      <c r="I332" s="188"/>
      <c r="J332" s="189"/>
      <c r="K332" s="190"/>
      <c r="L332" s="189"/>
      <c r="M332" s="189"/>
      <c r="N332" s="189"/>
      <c r="O332" s="189"/>
      <c r="P332" s="189"/>
      <c r="Q332" s="189"/>
      <c r="R332" s="189"/>
      <c r="S332" s="189"/>
      <c r="T332" s="189"/>
      <c r="U332" s="189"/>
      <c r="V332" s="189"/>
      <c r="W332" s="189"/>
    </row>
    <row r="333" customFormat="false" ht="24.75" hidden="false" customHeight="true" outlineLevel="0" collapsed="false">
      <c r="A333" s="37"/>
      <c r="B333" s="48"/>
      <c r="C333" s="195"/>
      <c r="D333" s="187"/>
      <c r="E333" s="118"/>
      <c r="F333" s="188"/>
      <c r="G333" s="189"/>
      <c r="H333" s="188"/>
      <c r="I333" s="188"/>
      <c r="J333" s="189"/>
      <c r="K333" s="190"/>
      <c r="L333" s="189"/>
      <c r="M333" s="189"/>
      <c r="N333" s="189"/>
      <c r="O333" s="189"/>
      <c r="P333" s="189"/>
      <c r="Q333" s="189"/>
      <c r="R333" s="189"/>
      <c r="S333" s="189"/>
      <c r="T333" s="189"/>
      <c r="U333" s="189"/>
      <c r="V333" s="189"/>
      <c r="W333" s="189"/>
    </row>
    <row r="334" customFormat="false" ht="24.75" hidden="false" customHeight="true" outlineLevel="0" collapsed="false">
      <c r="A334" s="37"/>
      <c r="B334" s="48"/>
      <c r="C334" s="191"/>
      <c r="D334" s="187"/>
      <c r="E334" s="118"/>
      <c r="F334" s="198"/>
      <c r="G334" s="189"/>
      <c r="H334" s="188"/>
      <c r="I334" s="188"/>
      <c r="J334" s="189"/>
      <c r="K334" s="190"/>
      <c r="L334" s="189"/>
      <c r="M334" s="189"/>
      <c r="N334" s="189"/>
      <c r="O334" s="189"/>
      <c r="P334" s="189"/>
      <c r="Q334" s="189"/>
      <c r="R334" s="189"/>
      <c r="S334" s="189"/>
      <c r="T334" s="189"/>
      <c r="U334" s="189"/>
      <c r="V334" s="189"/>
      <c r="W334" s="189"/>
    </row>
    <row r="335" customFormat="false" ht="24.75" hidden="false" customHeight="true" outlineLevel="0" collapsed="false">
      <c r="A335" s="37"/>
      <c r="B335" s="48"/>
      <c r="C335" s="186"/>
      <c r="D335" s="187"/>
      <c r="E335" s="118"/>
      <c r="F335" s="198"/>
      <c r="G335" s="189"/>
      <c r="H335" s="188"/>
      <c r="I335" s="188"/>
      <c r="J335" s="189"/>
      <c r="K335" s="190"/>
      <c r="L335" s="189"/>
      <c r="M335" s="189"/>
      <c r="N335" s="189"/>
      <c r="O335" s="189"/>
      <c r="P335" s="189"/>
      <c r="Q335" s="189"/>
      <c r="R335" s="189"/>
      <c r="S335" s="189"/>
      <c r="T335" s="189"/>
      <c r="U335" s="189"/>
      <c r="V335" s="189"/>
      <c r="W335" s="189"/>
    </row>
    <row r="336" customFormat="false" ht="24.75" hidden="false" customHeight="true" outlineLevel="0" collapsed="false">
      <c r="A336" s="37"/>
      <c r="B336" s="48"/>
      <c r="C336" s="219"/>
      <c r="D336" s="187"/>
      <c r="E336" s="200"/>
      <c r="F336" s="188"/>
      <c r="G336" s="201"/>
      <c r="H336" s="188"/>
      <c r="I336" s="188"/>
      <c r="J336" s="189"/>
      <c r="K336" s="190"/>
      <c r="L336" s="189"/>
      <c r="M336" s="189"/>
      <c r="N336" s="189"/>
      <c r="O336" s="189"/>
      <c r="P336" s="189"/>
      <c r="Q336" s="189"/>
      <c r="R336" s="189"/>
      <c r="S336" s="189"/>
      <c r="T336" s="189"/>
      <c r="U336" s="189"/>
      <c r="V336" s="189"/>
      <c r="W336" s="189"/>
    </row>
    <row r="337" customFormat="false" ht="24.75" hidden="false" customHeight="true" outlineLevel="0" collapsed="false">
      <c r="A337" s="37"/>
      <c r="B337" s="48"/>
      <c r="C337" s="196"/>
      <c r="D337" s="187"/>
      <c r="E337" s="200"/>
      <c r="F337" s="188"/>
      <c r="G337" s="201"/>
      <c r="H337" s="188"/>
      <c r="I337" s="188"/>
      <c r="J337" s="189"/>
      <c r="K337" s="190"/>
      <c r="L337" s="189"/>
      <c r="M337" s="189"/>
      <c r="N337" s="189"/>
      <c r="O337" s="189"/>
      <c r="P337" s="189"/>
      <c r="Q337" s="189"/>
      <c r="R337" s="189"/>
      <c r="S337" s="189"/>
      <c r="T337" s="189"/>
      <c r="U337" s="189"/>
      <c r="V337" s="189"/>
      <c r="W337" s="189"/>
    </row>
    <row r="338" customFormat="false" ht="24.75" hidden="false" customHeight="true" outlineLevel="0" collapsed="false">
      <c r="A338" s="37"/>
      <c r="B338" s="48"/>
      <c r="C338" s="199"/>
      <c r="D338" s="187"/>
      <c r="E338" s="118"/>
      <c r="F338" s="188"/>
      <c r="G338" s="188"/>
      <c r="H338" s="188"/>
      <c r="I338" s="188"/>
      <c r="J338" s="189"/>
      <c r="K338" s="228"/>
      <c r="L338" s="189"/>
      <c r="M338" s="189"/>
      <c r="N338" s="189"/>
      <c r="O338" s="189"/>
      <c r="P338" s="189"/>
      <c r="Q338" s="189"/>
      <c r="R338" s="189"/>
      <c r="S338" s="189"/>
      <c r="T338" s="189"/>
      <c r="U338" s="189"/>
      <c r="V338" s="189"/>
      <c r="W338" s="189"/>
    </row>
    <row r="339" customFormat="false" ht="24.75" hidden="false" customHeight="true" outlineLevel="0" collapsed="false">
      <c r="A339" s="37"/>
      <c r="B339" s="48"/>
      <c r="C339" s="196"/>
      <c r="D339" s="187"/>
      <c r="E339" s="200"/>
      <c r="F339" s="188"/>
      <c r="G339" s="221"/>
      <c r="H339" s="188"/>
      <c r="I339" s="188"/>
      <c r="J339" s="189"/>
      <c r="K339" s="190"/>
      <c r="L339" s="189"/>
      <c r="M339" s="189"/>
      <c r="N339" s="189"/>
      <c r="O339" s="189"/>
      <c r="P339" s="189"/>
      <c r="Q339" s="189"/>
      <c r="R339" s="189"/>
      <c r="S339" s="189"/>
      <c r="T339" s="189"/>
      <c r="U339" s="189"/>
      <c r="V339" s="189"/>
      <c r="W339" s="189"/>
    </row>
    <row r="340" customFormat="false" ht="24.75" hidden="false" customHeight="true" outlineLevel="0" collapsed="false">
      <c r="A340" s="37"/>
      <c r="B340" s="48"/>
      <c r="C340" s="191"/>
      <c r="D340" s="187"/>
      <c r="E340" s="118"/>
      <c r="F340" s="188"/>
      <c r="G340" s="188"/>
      <c r="H340" s="188"/>
      <c r="I340" s="188"/>
      <c r="J340" s="189"/>
      <c r="K340" s="190"/>
      <c r="L340" s="189"/>
      <c r="M340" s="189"/>
      <c r="N340" s="189"/>
      <c r="O340" s="189"/>
      <c r="P340" s="189"/>
      <c r="Q340" s="189"/>
      <c r="R340" s="189"/>
      <c r="S340" s="189"/>
      <c r="T340" s="189"/>
      <c r="U340" s="189"/>
      <c r="V340" s="189"/>
      <c r="W340" s="189"/>
    </row>
    <row r="341" customFormat="false" ht="24.75" hidden="false" customHeight="true" outlineLevel="0" collapsed="false">
      <c r="A341" s="37"/>
      <c r="B341" s="48"/>
      <c r="C341" s="196"/>
      <c r="D341" s="187"/>
      <c r="E341" s="200"/>
      <c r="F341" s="188"/>
      <c r="G341" s="201"/>
      <c r="H341" s="188"/>
      <c r="I341" s="188"/>
      <c r="J341" s="189"/>
      <c r="K341" s="190"/>
      <c r="L341" s="189"/>
      <c r="M341" s="189"/>
      <c r="N341" s="189"/>
      <c r="O341" s="189"/>
      <c r="P341" s="189"/>
      <c r="Q341" s="189"/>
      <c r="R341" s="189"/>
      <c r="S341" s="189"/>
      <c r="T341" s="189"/>
      <c r="U341" s="189"/>
      <c r="V341" s="189"/>
      <c r="W341" s="189"/>
    </row>
    <row r="342" customFormat="false" ht="24.75" hidden="false" customHeight="true" outlineLevel="0" collapsed="false">
      <c r="A342" s="37"/>
      <c r="B342" s="48"/>
      <c r="C342" s="191"/>
      <c r="D342" s="187"/>
      <c r="E342" s="200"/>
      <c r="F342" s="188"/>
      <c r="G342" s="201"/>
      <c r="H342" s="188"/>
      <c r="I342" s="188"/>
      <c r="J342" s="189"/>
      <c r="K342" s="189"/>
      <c r="L342" s="189"/>
      <c r="M342" s="189"/>
      <c r="N342" s="189"/>
      <c r="O342" s="189"/>
      <c r="P342" s="189"/>
      <c r="Q342" s="189"/>
      <c r="R342" s="189"/>
      <c r="S342" s="189"/>
      <c r="T342" s="189"/>
      <c r="U342" s="189"/>
      <c r="V342" s="189"/>
      <c r="W342" s="189"/>
    </row>
    <row r="343" customFormat="false" ht="24.75" hidden="false" customHeight="true" outlineLevel="0" collapsed="false">
      <c r="A343" s="37"/>
      <c r="B343" s="48"/>
      <c r="C343" s="191"/>
      <c r="D343" s="187"/>
      <c r="E343" s="118"/>
      <c r="F343" s="198"/>
      <c r="G343" s="189"/>
      <c r="H343" s="188"/>
      <c r="I343" s="188"/>
      <c r="J343" s="189"/>
      <c r="K343" s="189"/>
      <c r="L343" s="189"/>
      <c r="M343" s="189"/>
      <c r="N343" s="189"/>
      <c r="O343" s="189"/>
      <c r="P343" s="189"/>
      <c r="Q343" s="189"/>
      <c r="R343" s="189"/>
      <c r="S343" s="189"/>
      <c r="T343" s="189"/>
      <c r="U343" s="189"/>
      <c r="V343" s="189"/>
      <c r="W343" s="189"/>
    </row>
    <row r="344" customFormat="false" ht="24.75" hidden="false" customHeight="true" outlineLevel="0" collapsed="false">
      <c r="A344" s="37"/>
      <c r="B344" s="48"/>
      <c r="C344" s="191"/>
      <c r="D344" s="187"/>
      <c r="E344" s="230"/>
      <c r="F344" s="188"/>
      <c r="G344" s="201"/>
      <c r="H344" s="188"/>
      <c r="I344" s="188"/>
      <c r="J344" s="189"/>
      <c r="K344" s="190"/>
      <c r="L344" s="189"/>
      <c r="M344" s="189"/>
      <c r="N344" s="189"/>
      <c r="O344" s="189"/>
      <c r="P344" s="189"/>
      <c r="Q344" s="189"/>
      <c r="R344" s="189"/>
      <c r="S344" s="189"/>
      <c r="T344" s="189"/>
      <c r="U344" s="189"/>
      <c r="V344" s="189"/>
      <c r="W344" s="189"/>
    </row>
    <row r="345" customFormat="false" ht="24.75" hidden="false" customHeight="true" outlineLevel="0" collapsed="false">
      <c r="A345" s="37"/>
      <c r="B345" s="48"/>
      <c r="C345" s="191"/>
      <c r="D345" s="187"/>
      <c r="E345" s="118"/>
      <c r="F345" s="188"/>
      <c r="G345" s="188"/>
      <c r="H345" s="188"/>
      <c r="I345" s="188"/>
      <c r="J345" s="189"/>
      <c r="K345" s="190"/>
      <c r="L345" s="189"/>
      <c r="M345" s="189"/>
      <c r="N345" s="189"/>
      <c r="O345" s="189"/>
      <c r="P345" s="189"/>
      <c r="Q345" s="189"/>
      <c r="R345" s="189"/>
      <c r="S345" s="189"/>
      <c r="T345" s="189"/>
      <c r="U345" s="189"/>
      <c r="V345" s="189"/>
      <c r="W345" s="189"/>
    </row>
    <row r="346" customFormat="false" ht="24.75" hidden="false" customHeight="true" outlineLevel="0" collapsed="false">
      <c r="A346" s="37"/>
      <c r="B346" s="48"/>
      <c r="C346" s="191"/>
      <c r="D346" s="187"/>
      <c r="E346" s="118"/>
      <c r="F346" s="198"/>
      <c r="G346" s="189"/>
      <c r="H346" s="188"/>
      <c r="I346" s="188"/>
      <c r="J346" s="189"/>
      <c r="K346" s="190"/>
      <c r="L346" s="189"/>
      <c r="M346" s="189"/>
      <c r="N346" s="189"/>
      <c r="O346" s="189"/>
      <c r="P346" s="189"/>
      <c r="Q346" s="189"/>
      <c r="R346" s="189"/>
      <c r="S346" s="189"/>
      <c r="T346" s="189"/>
      <c r="U346" s="189"/>
      <c r="V346" s="189"/>
      <c r="W346" s="189"/>
    </row>
    <row r="347" customFormat="false" ht="24.75" hidden="false" customHeight="true" outlineLevel="0" collapsed="false">
      <c r="A347" s="37"/>
      <c r="B347" s="48"/>
      <c r="C347" s="195"/>
      <c r="D347" s="187"/>
      <c r="E347" s="118"/>
      <c r="F347" s="188"/>
      <c r="G347" s="189"/>
      <c r="H347" s="188"/>
      <c r="I347" s="188"/>
      <c r="J347" s="189"/>
      <c r="K347" s="190"/>
      <c r="L347" s="189"/>
      <c r="M347" s="189"/>
      <c r="N347" s="189"/>
      <c r="O347" s="189"/>
      <c r="P347" s="189"/>
      <c r="Q347" s="189"/>
      <c r="R347" s="189"/>
      <c r="S347" s="189"/>
      <c r="T347" s="189"/>
      <c r="U347" s="189"/>
      <c r="V347" s="189"/>
      <c r="W347" s="189"/>
    </row>
    <row r="348" customFormat="false" ht="24.75" hidden="false" customHeight="true" outlineLevel="0" collapsed="false">
      <c r="A348" s="37"/>
      <c r="B348" s="48"/>
      <c r="C348" s="195"/>
      <c r="D348" s="187"/>
      <c r="E348" s="118"/>
      <c r="F348" s="188"/>
      <c r="G348" s="188"/>
      <c r="H348" s="188"/>
      <c r="I348" s="188"/>
      <c r="J348" s="189"/>
      <c r="K348" s="190"/>
      <c r="L348" s="189"/>
      <c r="M348" s="189"/>
      <c r="N348" s="189"/>
      <c r="O348" s="189"/>
      <c r="P348" s="189"/>
      <c r="Q348" s="189"/>
      <c r="R348" s="189"/>
      <c r="S348" s="189"/>
      <c r="T348" s="189"/>
      <c r="U348" s="189"/>
      <c r="V348" s="189"/>
      <c r="W348" s="189"/>
    </row>
    <row r="349" customFormat="false" ht="24.75" hidden="false" customHeight="true" outlineLevel="0" collapsed="false">
      <c r="A349" s="37"/>
      <c r="B349" s="48"/>
      <c r="C349" s="191"/>
      <c r="D349" s="187"/>
      <c r="E349" s="118"/>
      <c r="F349" s="188"/>
      <c r="G349" s="188"/>
      <c r="H349" s="188"/>
      <c r="I349" s="188"/>
      <c r="J349" s="189"/>
      <c r="K349" s="190"/>
      <c r="L349" s="189"/>
      <c r="M349" s="189"/>
      <c r="N349" s="189"/>
      <c r="O349" s="189"/>
      <c r="P349" s="189"/>
      <c r="Q349" s="189"/>
      <c r="R349" s="189"/>
      <c r="S349" s="189"/>
      <c r="T349" s="189"/>
      <c r="U349" s="189"/>
      <c r="V349" s="189"/>
      <c r="W349" s="189"/>
    </row>
    <row r="350" customFormat="false" ht="24.75" hidden="false" customHeight="true" outlineLevel="0" collapsed="false">
      <c r="A350" s="37"/>
      <c r="B350" s="48"/>
      <c r="C350" s="219"/>
      <c r="D350" s="187"/>
      <c r="E350" s="200"/>
      <c r="F350" s="188"/>
      <c r="G350" s="201"/>
      <c r="H350" s="188"/>
      <c r="I350" s="188"/>
      <c r="J350" s="189"/>
      <c r="K350" s="190"/>
      <c r="L350" s="189"/>
      <c r="M350" s="189"/>
      <c r="N350" s="189"/>
      <c r="O350" s="189"/>
      <c r="P350" s="189"/>
      <c r="Q350" s="189"/>
      <c r="R350" s="189"/>
      <c r="S350" s="189"/>
      <c r="T350" s="189"/>
      <c r="U350" s="189"/>
      <c r="V350" s="189"/>
      <c r="W350" s="189"/>
    </row>
    <row r="351" customFormat="false" ht="24.75" hidden="false" customHeight="true" outlineLevel="0" collapsed="false">
      <c r="A351" s="37"/>
      <c r="B351" s="48"/>
      <c r="C351" s="193"/>
      <c r="D351" s="187"/>
      <c r="E351" s="118"/>
      <c r="F351" s="188"/>
      <c r="G351" s="188"/>
      <c r="H351" s="188"/>
      <c r="I351" s="188"/>
      <c r="J351" s="189"/>
      <c r="K351" s="190"/>
      <c r="L351" s="189"/>
      <c r="M351" s="189"/>
      <c r="N351" s="189"/>
      <c r="O351" s="189"/>
      <c r="P351" s="189"/>
      <c r="Q351" s="189"/>
      <c r="R351" s="189"/>
      <c r="S351" s="189"/>
      <c r="T351" s="189"/>
      <c r="U351" s="189"/>
      <c r="V351" s="189"/>
      <c r="W351" s="189"/>
    </row>
    <row r="352" customFormat="false" ht="24.75" hidden="false" customHeight="true" outlineLevel="0" collapsed="false">
      <c r="A352" s="37"/>
      <c r="B352" s="48"/>
      <c r="C352" s="214"/>
      <c r="D352" s="215"/>
      <c r="E352" s="216"/>
      <c r="F352" s="198"/>
      <c r="G352" s="189"/>
      <c r="H352" s="188"/>
      <c r="I352" s="188"/>
      <c r="J352" s="189"/>
      <c r="K352" s="190"/>
      <c r="L352" s="189"/>
      <c r="M352" s="189"/>
      <c r="N352" s="189"/>
      <c r="O352" s="189"/>
      <c r="P352" s="189"/>
      <c r="Q352" s="189"/>
      <c r="R352" s="189"/>
      <c r="S352" s="189"/>
      <c r="T352" s="189"/>
      <c r="U352" s="189"/>
      <c r="V352" s="189"/>
      <c r="W352" s="189"/>
    </row>
    <row r="353" customFormat="false" ht="24.75" hidden="false" customHeight="true" outlineLevel="0" collapsed="false">
      <c r="A353" s="37"/>
      <c r="B353" s="48"/>
      <c r="C353" s="214"/>
      <c r="D353" s="215"/>
      <c r="E353" s="216"/>
      <c r="F353" s="198"/>
      <c r="G353" s="189"/>
      <c r="H353" s="188"/>
      <c r="I353" s="188"/>
      <c r="J353" s="189"/>
      <c r="K353" s="190"/>
      <c r="L353" s="189"/>
      <c r="M353" s="189"/>
      <c r="N353" s="189"/>
      <c r="O353" s="189"/>
      <c r="P353" s="189"/>
      <c r="Q353" s="189"/>
      <c r="R353" s="189"/>
      <c r="S353" s="189"/>
      <c r="T353" s="189"/>
      <c r="U353" s="189"/>
      <c r="V353" s="189"/>
      <c r="W353" s="189"/>
    </row>
    <row r="354" customFormat="false" ht="24.75" hidden="false" customHeight="true" outlineLevel="0" collapsed="false">
      <c r="A354" s="37"/>
      <c r="B354" s="48"/>
      <c r="C354" s="191"/>
      <c r="D354" s="187"/>
      <c r="E354" s="216"/>
      <c r="F354" s="198"/>
      <c r="G354" s="189"/>
      <c r="H354" s="188"/>
      <c r="I354" s="188"/>
      <c r="J354" s="189"/>
      <c r="K354" s="190"/>
      <c r="L354" s="189"/>
      <c r="M354" s="189"/>
      <c r="N354" s="189"/>
      <c r="O354" s="189"/>
      <c r="P354" s="189"/>
      <c r="Q354" s="189"/>
      <c r="R354" s="189"/>
      <c r="S354" s="189"/>
      <c r="T354" s="189"/>
      <c r="U354" s="189"/>
      <c r="V354" s="189"/>
      <c r="W354" s="189"/>
    </row>
    <row r="355" customFormat="false" ht="24.75" hidden="false" customHeight="true" outlineLevel="0" collapsed="false">
      <c r="A355" s="37"/>
      <c r="B355" s="48"/>
      <c r="C355" s="191"/>
      <c r="D355" s="187"/>
      <c r="E355" s="118"/>
      <c r="F355" s="198"/>
      <c r="G355" s="189"/>
      <c r="H355" s="188"/>
      <c r="I355" s="188"/>
      <c r="J355" s="189"/>
      <c r="K355" s="190"/>
      <c r="L355" s="189"/>
      <c r="M355" s="189"/>
      <c r="N355" s="189"/>
      <c r="O355" s="189"/>
      <c r="P355" s="189"/>
      <c r="Q355" s="189"/>
      <c r="R355" s="189"/>
      <c r="S355" s="189"/>
      <c r="T355" s="189"/>
      <c r="U355" s="189"/>
      <c r="V355" s="189"/>
      <c r="W355" s="189"/>
    </row>
    <row r="356" customFormat="false" ht="24.75" hidden="false" customHeight="true" outlineLevel="0" collapsed="false">
      <c r="A356" s="37"/>
      <c r="B356" s="48"/>
      <c r="C356" s="191"/>
      <c r="D356" s="187"/>
      <c r="E356" s="118"/>
      <c r="F356" s="198"/>
      <c r="G356" s="189"/>
      <c r="H356" s="188"/>
      <c r="I356" s="188"/>
      <c r="J356" s="189"/>
      <c r="K356" s="190"/>
      <c r="L356" s="189"/>
      <c r="M356" s="189"/>
      <c r="N356" s="189"/>
      <c r="O356" s="189"/>
      <c r="P356" s="189"/>
      <c r="Q356" s="189"/>
      <c r="R356" s="189"/>
      <c r="S356" s="189"/>
      <c r="T356" s="189"/>
      <c r="U356" s="189"/>
      <c r="V356" s="189"/>
      <c r="W356" s="189"/>
    </row>
    <row r="357" customFormat="false" ht="24.75" hidden="false" customHeight="true" outlineLevel="0" collapsed="false">
      <c r="A357" s="37"/>
      <c r="B357" s="48"/>
      <c r="C357" s="191"/>
      <c r="D357" s="187"/>
      <c r="E357" s="118"/>
      <c r="F357" s="198"/>
      <c r="G357" s="189"/>
      <c r="H357" s="188"/>
      <c r="I357" s="188"/>
      <c r="J357" s="189"/>
      <c r="K357" s="190"/>
      <c r="L357" s="189"/>
      <c r="M357" s="189"/>
      <c r="N357" s="189"/>
      <c r="O357" s="189"/>
      <c r="P357" s="189"/>
      <c r="Q357" s="189"/>
      <c r="R357" s="189"/>
      <c r="S357" s="189"/>
      <c r="T357" s="189"/>
      <c r="U357" s="189"/>
      <c r="V357" s="189"/>
      <c r="W357" s="189"/>
    </row>
    <row r="358" customFormat="false" ht="24.75" hidden="false" customHeight="true" outlineLevel="0" collapsed="false">
      <c r="A358" s="37"/>
      <c r="B358" s="48"/>
      <c r="C358" s="191"/>
      <c r="D358" s="187"/>
      <c r="E358" s="118"/>
      <c r="F358" s="198"/>
      <c r="G358" s="189"/>
      <c r="H358" s="188"/>
      <c r="I358" s="188"/>
      <c r="J358" s="189"/>
      <c r="K358" s="190"/>
      <c r="L358" s="189"/>
      <c r="M358" s="189"/>
      <c r="N358" s="189"/>
      <c r="O358" s="189"/>
      <c r="P358" s="189"/>
      <c r="Q358" s="189"/>
      <c r="R358" s="189"/>
      <c r="S358" s="189"/>
      <c r="T358" s="189"/>
      <c r="U358" s="189"/>
      <c r="V358" s="189"/>
      <c r="W358" s="189"/>
    </row>
    <row r="359" customFormat="false" ht="24.75" hidden="false" customHeight="true" outlineLevel="0" collapsed="false">
      <c r="A359" s="37"/>
      <c r="B359" s="48"/>
      <c r="C359" s="191"/>
      <c r="D359" s="187"/>
      <c r="E359" s="118"/>
      <c r="F359" s="198"/>
      <c r="G359" s="189"/>
      <c r="H359" s="188"/>
      <c r="I359" s="188"/>
      <c r="J359" s="189"/>
      <c r="K359" s="190"/>
      <c r="L359" s="189"/>
      <c r="M359" s="189"/>
      <c r="N359" s="189"/>
      <c r="O359" s="189"/>
      <c r="P359" s="189"/>
      <c r="Q359" s="189"/>
      <c r="R359" s="189"/>
      <c r="S359" s="189"/>
      <c r="T359" s="189"/>
      <c r="U359" s="189"/>
      <c r="V359" s="189"/>
      <c r="W359" s="189"/>
    </row>
    <row r="360" customFormat="false" ht="24.75" hidden="false" customHeight="true" outlineLevel="0" collapsed="false">
      <c r="A360" s="179"/>
      <c r="B360" s="180"/>
      <c r="C360" s="180"/>
      <c r="D360" s="215"/>
      <c r="E360" s="177"/>
      <c r="F360" s="217"/>
      <c r="G360" s="189"/>
      <c r="H360" s="189"/>
      <c r="I360" s="189"/>
      <c r="J360" s="189"/>
      <c r="K360" s="190"/>
      <c r="L360" s="189"/>
      <c r="M360" s="189"/>
      <c r="N360" s="189"/>
      <c r="O360" s="189"/>
      <c r="P360" s="189"/>
      <c r="Q360" s="189"/>
      <c r="R360" s="189"/>
      <c r="S360" s="189"/>
      <c r="T360" s="189"/>
      <c r="U360" s="189"/>
      <c r="V360" s="189"/>
      <c r="W360" s="189"/>
    </row>
    <row r="361" customFormat="false" ht="24.75" hidden="false" customHeight="true" outlineLevel="0" collapsed="false">
      <c r="A361" s="181"/>
      <c r="B361" s="182"/>
      <c r="C361" s="181"/>
      <c r="D361" s="183"/>
      <c r="E361" s="177"/>
      <c r="F361" s="218"/>
      <c r="G361" s="201"/>
      <c r="H361" s="201"/>
      <c r="I361" s="201"/>
      <c r="J361" s="189"/>
      <c r="K361" s="190"/>
      <c r="L361" s="189"/>
      <c r="M361" s="189"/>
      <c r="N361" s="189"/>
      <c r="O361" s="189"/>
      <c r="P361" s="189"/>
      <c r="Q361" s="189"/>
      <c r="R361" s="189"/>
      <c r="S361" s="189"/>
      <c r="T361" s="189"/>
      <c r="U361" s="189"/>
      <c r="V361" s="189"/>
      <c r="W361" s="189"/>
    </row>
    <row r="362" customFormat="false" ht="24.75" hidden="false" customHeight="true" outlineLevel="0" collapsed="false">
      <c r="A362" s="181"/>
      <c r="B362" s="182"/>
      <c r="C362" s="181"/>
      <c r="D362" s="183"/>
      <c r="E362" s="177"/>
      <c r="F362" s="218"/>
      <c r="G362" s="201"/>
      <c r="H362" s="201"/>
      <c r="I362" s="201"/>
      <c r="J362" s="189"/>
      <c r="K362" s="190"/>
      <c r="L362" s="189"/>
      <c r="M362" s="189"/>
      <c r="N362" s="189"/>
      <c r="O362" s="189"/>
      <c r="P362" s="189"/>
      <c r="Q362" s="189"/>
      <c r="R362" s="189"/>
      <c r="S362" s="189"/>
      <c r="T362" s="189"/>
      <c r="U362" s="189"/>
      <c r="V362" s="189"/>
      <c r="W362" s="189"/>
    </row>
    <row r="363" customFormat="false" ht="24.75" hidden="false" customHeight="true" outlineLevel="0" collapsed="false">
      <c r="A363" s="37"/>
      <c r="B363" s="48"/>
      <c r="C363" s="199"/>
      <c r="D363" s="187"/>
      <c r="E363" s="118"/>
      <c r="F363" s="188"/>
      <c r="G363" s="189"/>
      <c r="H363" s="188"/>
      <c r="I363" s="188"/>
      <c r="J363" s="189"/>
      <c r="K363" s="190"/>
      <c r="L363" s="189"/>
      <c r="M363" s="189"/>
      <c r="N363" s="189"/>
      <c r="O363" s="189"/>
      <c r="P363" s="189"/>
      <c r="Q363" s="189"/>
      <c r="R363" s="189"/>
      <c r="S363" s="189"/>
      <c r="T363" s="189"/>
      <c r="U363" s="189"/>
      <c r="V363" s="189"/>
      <c r="W363" s="189"/>
    </row>
    <row r="364" customFormat="false" ht="24.75" hidden="false" customHeight="true" outlineLevel="0" collapsed="false">
      <c r="A364" s="37"/>
      <c r="B364" s="48"/>
      <c r="C364" s="191"/>
      <c r="D364" s="187"/>
      <c r="E364" s="200"/>
      <c r="F364" s="188"/>
      <c r="G364" s="201"/>
      <c r="H364" s="188"/>
      <c r="I364" s="188"/>
      <c r="J364" s="189"/>
      <c r="K364" s="190"/>
      <c r="L364" s="189"/>
      <c r="M364" s="189"/>
      <c r="N364" s="189"/>
      <c r="O364" s="189"/>
      <c r="P364" s="189"/>
      <c r="Q364" s="189"/>
      <c r="R364" s="189"/>
      <c r="S364" s="189"/>
      <c r="T364" s="189"/>
      <c r="U364" s="189"/>
      <c r="V364" s="189"/>
      <c r="W364" s="189"/>
    </row>
    <row r="365" customFormat="false" ht="24.75" hidden="false" customHeight="true" outlineLevel="0" collapsed="false">
      <c r="A365" s="37"/>
      <c r="B365" s="48"/>
      <c r="C365" s="196"/>
      <c r="D365" s="187"/>
      <c r="E365" s="118"/>
      <c r="F365" s="188"/>
      <c r="G365" s="189"/>
      <c r="H365" s="188"/>
      <c r="I365" s="188"/>
      <c r="J365" s="189"/>
      <c r="K365" s="190"/>
      <c r="L365" s="189"/>
      <c r="M365" s="189"/>
      <c r="N365" s="189"/>
      <c r="O365" s="189"/>
      <c r="P365" s="189"/>
      <c r="Q365" s="189"/>
      <c r="R365" s="189"/>
      <c r="S365" s="189"/>
      <c r="T365" s="189"/>
      <c r="U365" s="189"/>
      <c r="V365" s="189"/>
      <c r="W365" s="189"/>
    </row>
    <row r="366" customFormat="false" ht="24.75" hidden="false" customHeight="true" outlineLevel="0" collapsed="false">
      <c r="A366" s="37"/>
      <c r="B366" s="48"/>
      <c r="C366" s="195"/>
      <c r="D366" s="187"/>
      <c r="E366" s="224"/>
      <c r="F366" s="188"/>
      <c r="G366" s="201"/>
      <c r="H366" s="188"/>
      <c r="I366" s="188"/>
      <c r="J366" s="189"/>
      <c r="K366" s="190"/>
      <c r="L366" s="189"/>
      <c r="M366" s="189"/>
      <c r="N366" s="189"/>
      <c r="O366" s="189"/>
      <c r="P366" s="189"/>
      <c r="Q366" s="189"/>
      <c r="R366" s="189"/>
      <c r="S366" s="189"/>
      <c r="T366" s="189"/>
      <c r="U366" s="189"/>
      <c r="V366" s="189"/>
      <c r="W366" s="189"/>
    </row>
    <row r="367" customFormat="false" ht="24.75" hidden="false" customHeight="true" outlineLevel="0" collapsed="false">
      <c r="A367" s="37"/>
      <c r="B367" s="48"/>
      <c r="C367" s="196"/>
      <c r="D367" s="187"/>
      <c r="E367" s="118"/>
      <c r="F367" s="188"/>
      <c r="G367" s="189"/>
      <c r="H367" s="188"/>
      <c r="I367" s="188"/>
      <c r="J367" s="189"/>
      <c r="K367" s="190"/>
      <c r="L367" s="189"/>
      <c r="M367" s="189"/>
      <c r="N367" s="189"/>
      <c r="O367" s="189"/>
      <c r="P367" s="189"/>
      <c r="Q367" s="189"/>
      <c r="R367" s="189"/>
      <c r="S367" s="189"/>
      <c r="T367" s="189"/>
      <c r="U367" s="189"/>
      <c r="V367" s="189"/>
      <c r="W367" s="189"/>
    </row>
    <row r="368" customFormat="false" ht="24.75" hidden="false" customHeight="true" outlineLevel="0" collapsed="false">
      <c r="A368" s="37"/>
      <c r="B368" s="48"/>
      <c r="C368" s="191"/>
      <c r="D368" s="187"/>
      <c r="E368" s="118"/>
      <c r="F368" s="188"/>
      <c r="G368" s="188"/>
      <c r="H368" s="188"/>
      <c r="I368" s="188"/>
      <c r="J368" s="189"/>
      <c r="K368" s="190"/>
      <c r="L368" s="189"/>
      <c r="M368" s="189"/>
      <c r="N368" s="189"/>
      <c r="O368" s="189"/>
      <c r="P368" s="189"/>
      <c r="Q368" s="189"/>
      <c r="R368" s="189"/>
      <c r="S368" s="189"/>
      <c r="T368" s="189"/>
      <c r="U368" s="189"/>
      <c r="V368" s="189"/>
      <c r="W368" s="189"/>
    </row>
    <row r="369" customFormat="false" ht="24.75" hidden="false" customHeight="true" outlineLevel="0" collapsed="false">
      <c r="A369" s="37"/>
      <c r="B369" s="48"/>
      <c r="C369" s="191"/>
      <c r="D369" s="187"/>
      <c r="E369" s="118"/>
      <c r="F369" s="188"/>
      <c r="G369" s="188"/>
      <c r="H369" s="188"/>
      <c r="I369" s="188"/>
      <c r="J369" s="189"/>
      <c r="K369" s="190"/>
      <c r="L369" s="189"/>
      <c r="M369" s="189"/>
      <c r="N369" s="189"/>
      <c r="O369" s="189"/>
      <c r="P369" s="189"/>
      <c r="Q369" s="189"/>
      <c r="R369" s="189"/>
      <c r="S369" s="189"/>
      <c r="T369" s="189"/>
      <c r="U369" s="189"/>
      <c r="V369" s="189"/>
      <c r="W369" s="189"/>
    </row>
    <row r="370" customFormat="false" ht="24.75" hidden="false" customHeight="true" outlineLevel="0" collapsed="false">
      <c r="A370" s="37"/>
      <c r="B370" s="48"/>
      <c r="C370" s="191"/>
      <c r="D370" s="187"/>
      <c r="E370" s="118"/>
      <c r="F370" s="198"/>
      <c r="G370" s="189"/>
      <c r="H370" s="188"/>
      <c r="I370" s="188"/>
      <c r="J370" s="189"/>
      <c r="K370" s="190"/>
      <c r="L370" s="189"/>
      <c r="M370" s="189"/>
      <c r="N370" s="189"/>
      <c r="O370" s="189"/>
      <c r="P370" s="189"/>
      <c r="Q370" s="189"/>
      <c r="R370" s="189"/>
      <c r="S370" s="189"/>
      <c r="T370" s="189"/>
      <c r="U370" s="189"/>
      <c r="V370" s="189"/>
      <c r="W370" s="189"/>
    </row>
    <row r="371" customFormat="false" ht="24.75" hidden="false" customHeight="true" outlineLevel="0" collapsed="false">
      <c r="A371" s="37"/>
      <c r="B371" s="48"/>
      <c r="C371" s="219"/>
      <c r="D371" s="187"/>
      <c r="E371" s="118"/>
      <c r="F371" s="188"/>
      <c r="G371" s="189"/>
      <c r="H371" s="188"/>
      <c r="I371" s="188"/>
      <c r="J371" s="189"/>
      <c r="K371" s="190"/>
      <c r="L371" s="189"/>
      <c r="M371" s="189"/>
      <c r="N371" s="189"/>
      <c r="O371" s="189"/>
      <c r="P371" s="189"/>
      <c r="Q371" s="189"/>
      <c r="R371" s="189"/>
      <c r="S371" s="189"/>
      <c r="T371" s="189"/>
      <c r="U371" s="189"/>
      <c r="V371" s="189"/>
      <c r="W371" s="189"/>
    </row>
    <row r="372" customFormat="false" ht="24.75" hidden="false" customHeight="true" outlineLevel="0" collapsed="false">
      <c r="A372" s="37"/>
      <c r="B372" s="48"/>
      <c r="C372" s="199"/>
      <c r="D372" s="187"/>
      <c r="E372" s="118"/>
      <c r="F372" s="188"/>
      <c r="G372" s="189"/>
      <c r="H372" s="188"/>
      <c r="I372" s="188"/>
      <c r="J372" s="189"/>
      <c r="K372" s="190"/>
      <c r="L372" s="189"/>
      <c r="M372" s="189"/>
      <c r="N372" s="189"/>
      <c r="O372" s="189"/>
      <c r="P372" s="189"/>
      <c r="Q372" s="189"/>
      <c r="R372" s="189"/>
      <c r="S372" s="189"/>
      <c r="T372" s="189"/>
      <c r="U372" s="189"/>
      <c r="V372" s="189"/>
      <c r="W372" s="189"/>
    </row>
    <row r="373" customFormat="false" ht="24.75" hidden="false" customHeight="true" outlineLevel="0" collapsed="false">
      <c r="A373" s="37"/>
      <c r="B373" s="48"/>
      <c r="C373" s="195"/>
      <c r="D373" s="187"/>
      <c r="E373" s="118"/>
      <c r="F373" s="188"/>
      <c r="G373" s="189"/>
      <c r="H373" s="188"/>
      <c r="I373" s="188"/>
      <c r="J373" s="189"/>
      <c r="K373" s="190"/>
      <c r="L373" s="189"/>
      <c r="M373" s="189"/>
      <c r="N373" s="189"/>
      <c r="O373" s="189"/>
      <c r="P373" s="189"/>
      <c r="Q373" s="189"/>
      <c r="R373" s="189"/>
      <c r="S373" s="189"/>
      <c r="T373" s="189"/>
      <c r="U373" s="189"/>
      <c r="V373" s="189"/>
      <c r="W373" s="189"/>
    </row>
    <row r="374" customFormat="false" ht="24.75" hidden="false" customHeight="true" outlineLevel="0" collapsed="false">
      <c r="A374" s="37"/>
      <c r="B374" s="48"/>
      <c r="C374" s="191"/>
      <c r="D374" s="187"/>
      <c r="E374" s="118"/>
      <c r="F374" s="188"/>
      <c r="G374" s="188"/>
      <c r="H374" s="188"/>
      <c r="I374" s="188"/>
      <c r="J374" s="189"/>
      <c r="K374" s="198"/>
      <c r="L374" s="231"/>
      <c r="M374" s="232"/>
      <c r="N374" s="221"/>
      <c r="O374" s="188"/>
      <c r="P374" s="189"/>
      <c r="Q374" s="188"/>
      <c r="R374" s="188"/>
      <c r="S374" s="189"/>
      <c r="T374" s="189"/>
      <c r="U374" s="189"/>
      <c r="V374" s="189"/>
      <c r="W374" s="189"/>
    </row>
    <row r="375" customFormat="false" ht="24.75" hidden="false" customHeight="true" outlineLevel="0" collapsed="false">
      <c r="A375" s="37"/>
      <c r="B375" s="48"/>
      <c r="C375" s="191"/>
      <c r="D375" s="187"/>
      <c r="E375" s="118"/>
      <c r="F375" s="198"/>
      <c r="G375" s="189"/>
      <c r="H375" s="188"/>
      <c r="I375" s="188"/>
      <c r="J375" s="189"/>
      <c r="K375" s="189"/>
      <c r="L375" s="189"/>
      <c r="M375" s="189"/>
      <c r="N375" s="189"/>
      <c r="O375" s="189"/>
      <c r="P375" s="189"/>
      <c r="Q375" s="189"/>
      <c r="R375" s="188"/>
      <c r="S375" s="189"/>
      <c r="T375" s="189"/>
      <c r="U375" s="189"/>
      <c r="V375" s="189"/>
      <c r="W375" s="189"/>
    </row>
    <row r="376" customFormat="false" ht="24.75" hidden="false" customHeight="true" outlineLevel="0" collapsed="false">
      <c r="A376" s="37"/>
      <c r="B376" s="48"/>
      <c r="C376" s="195"/>
      <c r="D376" s="187"/>
      <c r="E376" s="118"/>
      <c r="F376" s="188"/>
      <c r="G376" s="188"/>
      <c r="H376" s="188"/>
      <c r="I376" s="188"/>
      <c r="J376" s="189"/>
      <c r="K376" s="192"/>
      <c r="L376" s="189"/>
      <c r="M376" s="189"/>
      <c r="N376" s="189"/>
      <c r="O376" s="189"/>
      <c r="P376" s="189"/>
      <c r="Q376" s="189"/>
      <c r="R376" s="189"/>
      <c r="S376" s="189"/>
      <c r="T376" s="189"/>
      <c r="U376" s="189"/>
      <c r="V376" s="189"/>
      <c r="W376" s="189"/>
    </row>
    <row r="377" customFormat="false" ht="24.75" hidden="false" customHeight="true" outlineLevel="0" collapsed="false">
      <c r="A377" s="37"/>
      <c r="B377" s="48"/>
      <c r="C377" s="191"/>
      <c r="D377" s="187"/>
      <c r="E377" s="200"/>
      <c r="F377" s="188"/>
      <c r="G377" s="201"/>
      <c r="H377" s="188"/>
      <c r="I377" s="188"/>
      <c r="J377" s="189"/>
      <c r="K377" s="190"/>
      <c r="L377" s="189"/>
      <c r="M377" s="189"/>
      <c r="N377" s="189"/>
      <c r="O377" s="189"/>
      <c r="P377" s="189"/>
      <c r="Q377" s="189"/>
      <c r="R377" s="189"/>
      <c r="S377" s="189"/>
      <c r="T377" s="189"/>
      <c r="U377" s="189"/>
      <c r="V377" s="189"/>
      <c r="W377" s="189"/>
    </row>
    <row r="378" customFormat="false" ht="24.75" hidden="false" customHeight="true" outlineLevel="0" collapsed="false">
      <c r="A378" s="37"/>
      <c r="B378" s="222"/>
      <c r="C378" s="233"/>
      <c r="D378" s="204"/>
      <c r="E378" s="123"/>
      <c r="F378" s="188"/>
      <c r="G378" s="188"/>
      <c r="H378" s="188"/>
      <c r="I378" s="188"/>
      <c r="J378" s="189"/>
      <c r="K378" s="189"/>
      <c r="L378" s="189"/>
      <c r="M378" s="189"/>
      <c r="N378" s="189"/>
      <c r="O378" s="189"/>
      <c r="P378" s="189"/>
      <c r="Q378" s="189"/>
      <c r="R378" s="189"/>
      <c r="S378" s="189"/>
      <c r="T378" s="189"/>
      <c r="U378" s="189"/>
      <c r="V378" s="189"/>
      <c r="W378" s="189"/>
    </row>
    <row r="379" customFormat="false" ht="24.75" hidden="false" customHeight="true" outlineLevel="0" collapsed="false">
      <c r="A379" s="37"/>
      <c r="B379" s="48"/>
      <c r="C379" s="195"/>
      <c r="D379" s="187"/>
      <c r="E379" s="118"/>
      <c r="F379" s="198"/>
      <c r="G379" s="189"/>
      <c r="H379" s="188"/>
      <c r="I379" s="188"/>
      <c r="J379" s="189"/>
      <c r="K379" s="190"/>
      <c r="L379" s="189"/>
      <c r="M379" s="189"/>
      <c r="N379" s="189"/>
      <c r="O379" s="189"/>
      <c r="P379" s="189"/>
      <c r="Q379" s="189"/>
      <c r="R379" s="189"/>
      <c r="S379" s="189"/>
      <c r="T379" s="189"/>
      <c r="U379" s="189"/>
      <c r="V379" s="189"/>
      <c r="W379" s="189"/>
    </row>
    <row r="380" customFormat="false" ht="24.75" hidden="false" customHeight="true" outlineLevel="0" collapsed="false">
      <c r="A380" s="37"/>
      <c r="B380" s="48"/>
      <c r="C380" s="193"/>
      <c r="D380" s="194"/>
      <c r="E380" s="118"/>
      <c r="F380" s="188"/>
      <c r="G380" s="189"/>
      <c r="H380" s="188"/>
      <c r="I380" s="188"/>
      <c r="J380" s="189"/>
      <c r="K380" s="189"/>
      <c r="L380" s="189"/>
      <c r="M380" s="189"/>
      <c r="N380" s="189"/>
      <c r="O380" s="189"/>
      <c r="P380" s="189"/>
      <c r="Q380" s="189"/>
      <c r="R380" s="189"/>
      <c r="S380" s="189"/>
      <c r="T380" s="189"/>
      <c r="U380" s="189"/>
      <c r="V380" s="189"/>
      <c r="W380" s="189"/>
    </row>
    <row r="381" customFormat="false" ht="24.75" hidden="false" customHeight="true" outlineLevel="0" collapsed="false">
      <c r="A381" s="37"/>
      <c r="B381" s="48"/>
      <c r="C381" s="196"/>
      <c r="D381" s="187"/>
      <c r="E381" s="118"/>
      <c r="F381" s="188"/>
      <c r="G381" s="189"/>
      <c r="H381" s="188"/>
      <c r="I381" s="188"/>
      <c r="J381" s="189"/>
      <c r="K381" s="190"/>
      <c r="L381" s="189"/>
      <c r="M381" s="189"/>
      <c r="N381" s="189"/>
      <c r="O381" s="189"/>
      <c r="P381" s="189"/>
      <c r="Q381" s="189"/>
      <c r="R381" s="189"/>
      <c r="S381" s="189"/>
      <c r="T381" s="189"/>
      <c r="U381" s="189"/>
      <c r="V381" s="189"/>
      <c r="W381" s="189"/>
    </row>
    <row r="382" customFormat="false" ht="24.75" hidden="false" customHeight="true" outlineLevel="0" collapsed="false">
      <c r="A382" s="37"/>
      <c r="B382" s="48"/>
      <c r="C382" s="199"/>
      <c r="D382" s="187"/>
      <c r="E382" s="200"/>
      <c r="F382" s="188"/>
      <c r="G382" s="201"/>
      <c r="H382" s="188"/>
      <c r="I382" s="188"/>
      <c r="J382" s="189"/>
      <c r="K382" s="190"/>
      <c r="L382" s="189"/>
      <c r="M382" s="189"/>
      <c r="N382" s="189"/>
      <c r="O382" s="189"/>
      <c r="P382" s="189"/>
      <c r="Q382" s="189"/>
      <c r="R382" s="189"/>
      <c r="S382" s="189"/>
      <c r="T382" s="189"/>
      <c r="U382" s="189"/>
      <c r="V382" s="189"/>
      <c r="W382" s="189"/>
    </row>
    <row r="383" customFormat="false" ht="24.75" hidden="false" customHeight="true" outlineLevel="0" collapsed="false">
      <c r="A383" s="37"/>
      <c r="B383" s="48"/>
      <c r="C383" s="195"/>
      <c r="D383" s="187"/>
      <c r="E383" s="226"/>
      <c r="F383" s="198"/>
      <c r="G383" s="189"/>
      <c r="H383" s="188"/>
      <c r="I383" s="188"/>
      <c r="J383" s="189"/>
      <c r="K383" s="190"/>
      <c r="L383" s="189"/>
      <c r="M383" s="189"/>
      <c r="N383" s="189"/>
      <c r="O383" s="189"/>
      <c r="P383" s="189"/>
      <c r="Q383" s="189"/>
      <c r="R383" s="189"/>
      <c r="S383" s="189"/>
      <c r="T383" s="189"/>
      <c r="U383" s="189"/>
      <c r="V383" s="189"/>
      <c r="W383" s="189"/>
    </row>
    <row r="384" customFormat="false" ht="24.75" hidden="false" customHeight="true" outlineLevel="0" collapsed="false">
      <c r="A384" s="37"/>
      <c r="B384" s="48"/>
      <c r="C384" s="196"/>
      <c r="D384" s="187"/>
      <c r="E384" s="200"/>
      <c r="F384" s="188"/>
      <c r="G384" s="201"/>
      <c r="H384" s="188"/>
      <c r="I384" s="188"/>
      <c r="J384" s="189"/>
      <c r="K384" s="190"/>
      <c r="L384" s="189"/>
      <c r="M384" s="189"/>
      <c r="N384" s="189"/>
      <c r="O384" s="189"/>
      <c r="P384" s="189"/>
      <c r="Q384" s="189"/>
      <c r="R384" s="189"/>
      <c r="S384" s="189"/>
      <c r="T384" s="189"/>
      <c r="U384" s="189"/>
      <c r="V384" s="189"/>
      <c r="W384" s="189"/>
    </row>
    <row r="385" customFormat="false" ht="24.75" hidden="false" customHeight="true" outlineLevel="0" collapsed="false">
      <c r="A385" s="37"/>
      <c r="B385" s="48"/>
      <c r="C385" s="195"/>
      <c r="D385" s="187"/>
      <c r="E385" s="118"/>
      <c r="F385" s="198"/>
      <c r="G385" s="189"/>
      <c r="H385" s="188"/>
      <c r="I385" s="188"/>
      <c r="J385" s="189"/>
      <c r="K385" s="190"/>
      <c r="L385" s="189"/>
      <c r="M385" s="189"/>
      <c r="N385" s="189"/>
      <c r="O385" s="189"/>
      <c r="P385" s="189"/>
      <c r="Q385" s="189"/>
      <c r="R385" s="189"/>
      <c r="S385" s="189"/>
      <c r="T385" s="189"/>
      <c r="U385" s="189"/>
      <c r="V385" s="189"/>
      <c r="W385" s="189"/>
    </row>
    <row r="386" customFormat="false" ht="24.75" hidden="false" customHeight="true" outlineLevel="0" collapsed="false">
      <c r="A386" s="37"/>
      <c r="B386" s="48"/>
      <c r="C386" s="191"/>
      <c r="D386" s="187"/>
      <c r="E386" s="118"/>
      <c r="F386" s="198"/>
      <c r="G386" s="189"/>
      <c r="H386" s="188"/>
      <c r="I386" s="188"/>
      <c r="J386" s="189"/>
      <c r="K386" s="190"/>
      <c r="L386" s="189"/>
      <c r="M386" s="189"/>
      <c r="N386" s="189"/>
      <c r="O386" s="189"/>
      <c r="P386" s="189"/>
      <c r="Q386" s="189"/>
      <c r="R386" s="189"/>
      <c r="S386" s="189"/>
      <c r="T386" s="189"/>
      <c r="U386" s="189"/>
      <c r="V386" s="189"/>
      <c r="W386" s="189"/>
    </row>
    <row r="387" customFormat="false" ht="24.75" hidden="false" customHeight="true" outlineLevel="0" collapsed="false">
      <c r="A387" s="37"/>
      <c r="B387" s="48"/>
      <c r="C387" s="191"/>
      <c r="D387" s="187"/>
      <c r="E387" s="118"/>
      <c r="F387" s="188"/>
      <c r="G387" s="188"/>
      <c r="H387" s="188"/>
      <c r="I387" s="188"/>
      <c r="J387" s="189"/>
      <c r="K387" s="190"/>
      <c r="L387" s="189"/>
      <c r="M387" s="189"/>
      <c r="N387" s="189"/>
      <c r="O387" s="189"/>
      <c r="P387" s="189"/>
      <c r="Q387" s="189"/>
      <c r="R387" s="189"/>
      <c r="S387" s="189"/>
      <c r="T387" s="189"/>
      <c r="U387" s="189"/>
      <c r="V387" s="189"/>
      <c r="W387" s="189"/>
    </row>
    <row r="388" customFormat="false" ht="24.75" hidden="false" customHeight="true" outlineLevel="0" collapsed="false">
      <c r="A388" s="37"/>
      <c r="B388" s="48"/>
      <c r="C388" s="191"/>
      <c r="D388" s="187"/>
      <c r="E388" s="118"/>
      <c r="F388" s="188"/>
      <c r="G388" s="189"/>
      <c r="H388" s="188"/>
      <c r="I388" s="188"/>
      <c r="J388" s="189"/>
      <c r="K388" s="190"/>
      <c r="L388" s="189"/>
      <c r="M388" s="189"/>
      <c r="N388" s="189"/>
      <c r="O388" s="189"/>
      <c r="P388" s="189"/>
      <c r="Q388" s="189"/>
      <c r="R388" s="189"/>
      <c r="S388" s="189"/>
      <c r="T388" s="189"/>
      <c r="U388" s="189"/>
      <c r="V388" s="189"/>
      <c r="W388" s="189"/>
    </row>
    <row r="389" customFormat="false" ht="24.75" hidden="false" customHeight="true" outlineLevel="0" collapsed="false">
      <c r="A389" s="37"/>
      <c r="B389" s="48"/>
      <c r="C389" s="195"/>
      <c r="D389" s="187"/>
      <c r="E389" s="200"/>
      <c r="F389" s="188"/>
      <c r="G389" s="201"/>
      <c r="H389" s="188"/>
      <c r="I389" s="188"/>
      <c r="J389" s="189"/>
      <c r="K389" s="190"/>
      <c r="L389" s="189"/>
      <c r="M389" s="189"/>
      <c r="N389" s="189"/>
      <c r="O389" s="189"/>
      <c r="P389" s="189"/>
      <c r="Q389" s="189"/>
      <c r="R389" s="189"/>
      <c r="S389" s="189"/>
      <c r="T389" s="189"/>
      <c r="U389" s="189"/>
      <c r="V389" s="189"/>
      <c r="W389" s="189"/>
    </row>
    <row r="390" customFormat="false" ht="24.75" hidden="false" customHeight="true" outlineLevel="0" collapsed="false">
      <c r="A390" s="37"/>
      <c r="B390" s="48"/>
      <c r="C390" s="199"/>
      <c r="D390" s="187"/>
      <c r="E390" s="118"/>
      <c r="F390" s="198"/>
      <c r="G390" s="189"/>
      <c r="H390" s="188"/>
      <c r="I390" s="188"/>
      <c r="J390" s="189"/>
      <c r="K390" s="190"/>
      <c r="L390" s="189"/>
      <c r="M390" s="189"/>
      <c r="N390" s="189"/>
      <c r="O390" s="189"/>
      <c r="P390" s="189"/>
      <c r="Q390" s="189"/>
      <c r="R390" s="189"/>
      <c r="S390" s="189"/>
      <c r="T390" s="189"/>
      <c r="U390" s="189"/>
      <c r="V390" s="189"/>
      <c r="W390" s="189"/>
    </row>
    <row r="391" customFormat="false" ht="24.75" hidden="false" customHeight="true" outlineLevel="0" collapsed="false">
      <c r="A391" s="37"/>
      <c r="B391" s="48"/>
      <c r="C391" s="196"/>
      <c r="D391" s="187"/>
      <c r="E391" s="118"/>
      <c r="F391" s="188"/>
      <c r="G391" s="189"/>
      <c r="H391" s="188"/>
      <c r="I391" s="188"/>
      <c r="J391" s="189"/>
      <c r="K391" s="190"/>
      <c r="L391" s="189"/>
      <c r="M391" s="189"/>
      <c r="N391" s="189"/>
      <c r="O391" s="189"/>
      <c r="P391" s="189"/>
      <c r="Q391" s="189"/>
      <c r="R391" s="189"/>
      <c r="S391" s="189"/>
      <c r="T391" s="189"/>
      <c r="U391" s="189"/>
      <c r="V391" s="189"/>
      <c r="W391" s="189"/>
    </row>
    <row r="392" customFormat="false" ht="24.75" hidden="false" customHeight="true" outlineLevel="0" collapsed="false">
      <c r="A392" s="37"/>
      <c r="B392" s="48"/>
      <c r="C392" s="219"/>
      <c r="D392" s="187"/>
      <c r="E392" s="118"/>
      <c r="F392" s="188"/>
      <c r="G392" s="189"/>
      <c r="H392" s="188"/>
      <c r="I392" s="188"/>
      <c r="J392" s="189"/>
      <c r="K392" s="190"/>
      <c r="L392" s="189"/>
      <c r="M392" s="189"/>
      <c r="N392" s="189"/>
      <c r="O392" s="189"/>
      <c r="P392" s="189"/>
      <c r="Q392" s="189"/>
      <c r="R392" s="189"/>
      <c r="S392" s="189"/>
      <c r="T392" s="189"/>
      <c r="U392" s="189"/>
      <c r="V392" s="189"/>
      <c r="W392" s="189"/>
    </row>
    <row r="393" customFormat="false" ht="24.75" hidden="false" customHeight="true" outlineLevel="0" collapsed="false">
      <c r="A393" s="37"/>
      <c r="B393" s="48"/>
      <c r="C393" s="195"/>
      <c r="D393" s="187"/>
      <c r="E393" s="118"/>
      <c r="F393" s="198"/>
      <c r="G393" s="189"/>
      <c r="H393" s="188"/>
      <c r="I393" s="188"/>
      <c r="J393" s="189"/>
      <c r="K393" s="190"/>
      <c r="L393" s="189"/>
      <c r="M393" s="189"/>
      <c r="N393" s="189"/>
      <c r="O393" s="189"/>
      <c r="P393" s="189"/>
      <c r="Q393" s="189"/>
      <c r="R393" s="189"/>
      <c r="S393" s="189"/>
      <c r="T393" s="189"/>
      <c r="U393" s="189"/>
      <c r="V393" s="189"/>
      <c r="W393" s="189"/>
    </row>
    <row r="394" customFormat="false" ht="24.75" hidden="false" customHeight="true" outlineLevel="0" collapsed="false">
      <c r="A394" s="37"/>
      <c r="B394" s="48"/>
      <c r="C394" s="195"/>
      <c r="D394" s="187"/>
      <c r="E394" s="200"/>
      <c r="F394" s="188"/>
      <c r="G394" s="201"/>
      <c r="H394" s="188"/>
      <c r="I394" s="188"/>
      <c r="J394" s="189"/>
      <c r="K394" s="190"/>
      <c r="L394" s="189"/>
      <c r="M394" s="189"/>
      <c r="N394" s="189"/>
      <c r="O394" s="189"/>
      <c r="P394" s="189"/>
      <c r="Q394" s="189"/>
      <c r="R394" s="189"/>
      <c r="S394" s="189"/>
      <c r="T394" s="189"/>
      <c r="U394" s="189"/>
      <c r="V394" s="189"/>
      <c r="W394" s="189"/>
    </row>
    <row r="395" customFormat="false" ht="24.75" hidden="false" customHeight="true" outlineLevel="0" collapsed="false">
      <c r="A395" s="37"/>
      <c r="B395" s="48"/>
      <c r="C395" s="191"/>
      <c r="D395" s="187"/>
      <c r="E395" s="234"/>
      <c r="F395" s="198"/>
      <c r="G395" s="189"/>
      <c r="H395" s="188"/>
      <c r="I395" s="188"/>
      <c r="J395" s="189"/>
      <c r="K395" s="190"/>
      <c r="L395" s="189"/>
      <c r="M395" s="189"/>
      <c r="N395" s="189"/>
      <c r="O395" s="189"/>
      <c r="P395" s="189"/>
      <c r="Q395" s="189"/>
      <c r="R395" s="189"/>
      <c r="S395" s="189"/>
      <c r="T395" s="189"/>
      <c r="U395" s="189"/>
      <c r="V395" s="189"/>
      <c r="W395" s="189"/>
    </row>
    <row r="396" customFormat="false" ht="24.75" hidden="false" customHeight="true" outlineLevel="0" collapsed="false">
      <c r="A396" s="37"/>
      <c r="B396" s="48"/>
      <c r="C396" s="191"/>
      <c r="D396" s="187"/>
      <c r="E396" s="200"/>
      <c r="F396" s="188"/>
      <c r="G396" s="201"/>
      <c r="H396" s="188"/>
      <c r="I396" s="188"/>
      <c r="J396" s="189"/>
      <c r="K396" s="190"/>
      <c r="L396" s="189"/>
      <c r="M396" s="189"/>
      <c r="N396" s="189"/>
      <c r="O396" s="189"/>
      <c r="P396" s="189"/>
      <c r="Q396" s="189"/>
      <c r="R396" s="189"/>
      <c r="S396" s="189"/>
      <c r="T396" s="189"/>
      <c r="U396" s="189"/>
      <c r="V396" s="189"/>
      <c r="W396" s="189"/>
    </row>
    <row r="397" customFormat="false" ht="24.75" hidden="false" customHeight="true" outlineLevel="0" collapsed="false">
      <c r="A397" s="37"/>
      <c r="B397" s="48"/>
      <c r="C397" s="191"/>
      <c r="D397" s="187"/>
      <c r="E397" s="118"/>
      <c r="F397" s="198"/>
      <c r="G397" s="189"/>
      <c r="H397" s="188"/>
      <c r="I397" s="188"/>
      <c r="J397" s="189"/>
      <c r="K397" s="190"/>
      <c r="L397" s="189"/>
      <c r="M397" s="189"/>
      <c r="N397" s="189"/>
      <c r="O397" s="189"/>
      <c r="P397" s="189"/>
      <c r="Q397" s="189"/>
      <c r="R397" s="189"/>
      <c r="S397" s="189"/>
      <c r="T397" s="189"/>
      <c r="U397" s="189"/>
      <c r="V397" s="189"/>
      <c r="W397" s="189"/>
    </row>
    <row r="398" customFormat="false" ht="24.75" hidden="false" customHeight="true" outlineLevel="0" collapsed="false">
      <c r="A398" s="37"/>
      <c r="B398" s="48"/>
      <c r="C398" s="191"/>
      <c r="D398" s="187"/>
      <c r="E398" s="118"/>
      <c r="F398" s="188"/>
      <c r="G398" s="188"/>
      <c r="H398" s="188"/>
      <c r="I398" s="188"/>
      <c r="J398" s="189"/>
      <c r="K398" s="190"/>
      <c r="L398" s="189"/>
      <c r="M398" s="189"/>
      <c r="N398" s="189"/>
      <c r="O398" s="189"/>
      <c r="P398" s="189"/>
      <c r="Q398" s="189"/>
      <c r="R398" s="189"/>
      <c r="S398" s="189"/>
      <c r="T398" s="189"/>
      <c r="U398" s="189"/>
      <c r="V398" s="189"/>
      <c r="W398" s="189"/>
    </row>
    <row r="399" customFormat="false" ht="24.75" hidden="false" customHeight="true" outlineLevel="0" collapsed="false">
      <c r="A399" s="37"/>
      <c r="B399" s="48"/>
      <c r="C399" s="195"/>
      <c r="D399" s="187"/>
      <c r="E399" s="118"/>
      <c r="F399" s="188"/>
      <c r="G399" s="188"/>
      <c r="H399" s="188"/>
      <c r="I399" s="188"/>
      <c r="J399" s="189"/>
      <c r="K399" s="190"/>
      <c r="L399" s="189"/>
      <c r="M399" s="189"/>
      <c r="N399" s="189"/>
      <c r="O399" s="189"/>
      <c r="P399" s="189"/>
      <c r="Q399" s="189"/>
      <c r="R399" s="189"/>
      <c r="S399" s="189"/>
      <c r="T399" s="189"/>
      <c r="U399" s="189"/>
      <c r="V399" s="189"/>
      <c r="W399" s="189"/>
    </row>
    <row r="400" customFormat="false" ht="24.75" hidden="false" customHeight="true" outlineLevel="0" collapsed="false">
      <c r="A400" s="37"/>
      <c r="B400" s="48"/>
      <c r="C400" s="206"/>
      <c r="D400" s="187"/>
      <c r="E400" s="200"/>
      <c r="F400" s="188"/>
      <c r="G400" s="201"/>
      <c r="H400" s="188"/>
      <c r="I400" s="188"/>
      <c r="J400" s="189"/>
      <c r="K400" s="190"/>
      <c r="L400" s="189"/>
      <c r="M400" s="189"/>
      <c r="N400" s="189"/>
      <c r="O400" s="189"/>
      <c r="P400" s="189"/>
      <c r="Q400" s="189"/>
      <c r="R400" s="189"/>
      <c r="S400" s="189"/>
      <c r="T400" s="189"/>
      <c r="U400" s="189"/>
      <c r="V400" s="189"/>
      <c r="W400" s="189"/>
    </row>
    <row r="401" customFormat="false" ht="24.75" hidden="false" customHeight="true" outlineLevel="0" collapsed="false">
      <c r="A401" s="37"/>
      <c r="B401" s="48"/>
      <c r="C401" s="191"/>
      <c r="D401" s="187"/>
      <c r="E401" s="200"/>
      <c r="F401" s="188"/>
      <c r="G401" s="201"/>
      <c r="H401" s="188"/>
      <c r="I401" s="188"/>
      <c r="J401" s="189"/>
      <c r="K401" s="190"/>
      <c r="L401" s="189"/>
      <c r="M401" s="189"/>
      <c r="N401" s="189"/>
      <c r="O401" s="189"/>
      <c r="P401" s="189"/>
      <c r="Q401" s="189"/>
      <c r="R401" s="189"/>
      <c r="S401" s="189"/>
      <c r="T401" s="189"/>
      <c r="U401" s="189"/>
      <c r="V401" s="189"/>
      <c r="W401" s="189"/>
    </row>
    <row r="402" customFormat="false" ht="24.75" hidden="false" customHeight="true" outlineLevel="0" collapsed="false">
      <c r="A402" s="235"/>
      <c r="B402" s="128"/>
      <c r="C402" s="236"/>
      <c r="D402" s="237"/>
      <c r="E402" s="238"/>
      <c r="F402" s="198"/>
      <c r="G402" s="189"/>
      <c r="H402" s="189"/>
      <c r="I402" s="189"/>
      <c r="J402" s="189"/>
      <c r="K402" s="190"/>
      <c r="L402" s="189"/>
      <c r="M402" s="189"/>
      <c r="N402" s="189"/>
      <c r="O402" s="189"/>
      <c r="P402" s="189"/>
      <c r="Q402" s="189"/>
      <c r="R402" s="189"/>
      <c r="S402" s="189"/>
      <c r="T402" s="189"/>
      <c r="U402" s="189"/>
      <c r="V402" s="189"/>
      <c r="W402" s="189"/>
    </row>
    <row r="403" customFormat="false" ht="24.75" hidden="false" customHeight="true" outlineLevel="0" collapsed="false">
      <c r="A403" s="239"/>
      <c r="B403" s="128"/>
      <c r="C403" s="236"/>
      <c r="D403" s="237"/>
      <c r="E403" s="238"/>
      <c r="F403" s="184"/>
      <c r="G403" s="152"/>
      <c r="H403" s="152"/>
      <c r="I403" s="152"/>
    </row>
    <row r="404" customFormat="false" ht="24.75" hidden="false" customHeight="true" outlineLevel="0" collapsed="false">
      <c r="A404" s="239"/>
      <c r="B404" s="128"/>
      <c r="C404" s="236"/>
      <c r="D404" s="237"/>
      <c r="E404" s="238"/>
      <c r="F404" s="184"/>
      <c r="G404" s="152"/>
      <c r="H404" s="152"/>
      <c r="I404" s="152"/>
    </row>
    <row r="405" customFormat="false" ht="24.75" hidden="false" customHeight="true" outlineLevel="0" collapsed="false">
      <c r="A405" s="239"/>
      <c r="B405" s="239"/>
      <c r="C405" s="83"/>
      <c r="D405" s="83"/>
      <c r="E405" s="238"/>
      <c r="F405" s="184"/>
      <c r="G405" s="152"/>
      <c r="H405" s="152"/>
      <c r="I405" s="152"/>
    </row>
    <row r="406" customFormat="false" ht="24.75" hidden="false" customHeight="true" outlineLevel="0" collapsed="false">
      <c r="A406" s="239"/>
      <c r="B406" s="239"/>
      <c r="C406" s="83"/>
      <c r="D406" s="83"/>
      <c r="E406" s="128"/>
      <c r="F406" s="127"/>
      <c r="G406" s="152"/>
      <c r="H406" s="152"/>
      <c r="I406" s="152"/>
    </row>
    <row r="407" customFormat="false" ht="24.75" hidden="false" customHeight="true" outlineLevel="0" collapsed="false">
      <c r="A407" s="128"/>
      <c r="B407" s="128"/>
      <c r="C407" s="83"/>
      <c r="D407" s="128"/>
      <c r="E407" s="128"/>
      <c r="F407" s="127"/>
      <c r="G407" s="152"/>
      <c r="H407" s="152"/>
      <c r="I407" s="152"/>
    </row>
    <row r="408" customFormat="false" ht="24.75" hidden="false" customHeight="true" outlineLevel="0" collapsed="false">
      <c r="A408" s="128"/>
      <c r="B408" s="128"/>
      <c r="C408" s="83"/>
      <c r="D408" s="128"/>
      <c r="E408" s="128"/>
      <c r="F408" s="127"/>
      <c r="G408" s="152"/>
      <c r="H408" s="152"/>
      <c r="I408" s="152"/>
    </row>
    <row r="409" customFormat="false" ht="24.75" hidden="false" customHeight="true" outlineLevel="0" collapsed="false">
      <c r="A409" s="128"/>
      <c r="B409" s="128"/>
      <c r="C409" s="42"/>
      <c r="D409" s="128"/>
      <c r="E409" s="128"/>
      <c r="F409" s="127"/>
      <c r="G409" s="152"/>
      <c r="H409" s="152"/>
      <c r="I409" s="152"/>
    </row>
    <row r="410" customFormat="false" ht="24.75" hidden="false" customHeight="true" outlineLevel="0" collapsed="false">
      <c r="A410" s="128"/>
      <c r="B410" s="128"/>
      <c r="C410" s="42"/>
      <c r="D410" s="128"/>
      <c r="E410" s="128"/>
      <c r="F410" s="127"/>
      <c r="G410" s="152"/>
      <c r="H410" s="152"/>
      <c r="I410" s="15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</row>
  </sheetData>
  <mergeCells count="61">
    <mergeCell ref="A1:AL1"/>
    <mergeCell ref="A4:A5"/>
    <mergeCell ref="B4:B5"/>
    <mergeCell ref="C4:C5"/>
    <mergeCell ref="D4:D5"/>
    <mergeCell ref="E4:AI4"/>
    <mergeCell ref="AJ4:AL4"/>
    <mergeCell ref="A53:AL53"/>
    <mergeCell ref="A56:A57"/>
    <mergeCell ref="B56:B57"/>
    <mergeCell ref="C56:C57"/>
    <mergeCell ref="D56:D57"/>
    <mergeCell ref="E56:AI56"/>
    <mergeCell ref="AJ56:AL56"/>
    <mergeCell ref="A106:AL106"/>
    <mergeCell ref="A109:A110"/>
    <mergeCell ref="B109:B110"/>
    <mergeCell ref="C109:C110"/>
    <mergeCell ref="D109:D110"/>
    <mergeCell ref="E109:AI109"/>
    <mergeCell ref="AJ109:AL109"/>
    <mergeCell ref="A158:AL158"/>
    <mergeCell ref="A161:A162"/>
    <mergeCell ref="B161:B162"/>
    <mergeCell ref="C161:C162"/>
    <mergeCell ref="D161:D162"/>
    <mergeCell ref="E161:AI161"/>
    <mergeCell ref="AJ161:AL161"/>
    <mergeCell ref="A212:D212"/>
    <mergeCell ref="A215:A216"/>
    <mergeCell ref="B215:B216"/>
    <mergeCell ref="C215:C216"/>
    <mergeCell ref="D215:D216"/>
    <mergeCell ref="E215:E216"/>
    <mergeCell ref="F215:F216"/>
    <mergeCell ref="G215:G216"/>
    <mergeCell ref="I215:I216"/>
    <mergeCell ref="A264:A265"/>
    <mergeCell ref="B264:B265"/>
    <mergeCell ref="C264:C265"/>
    <mergeCell ref="D264:D265"/>
    <mergeCell ref="E264:E265"/>
    <mergeCell ref="F264:F265"/>
    <mergeCell ref="G264:G265"/>
    <mergeCell ref="I264:I265"/>
    <mergeCell ref="A312:A313"/>
    <mergeCell ref="B312:B313"/>
    <mergeCell ref="C312:C313"/>
    <mergeCell ref="D312:D313"/>
    <mergeCell ref="E312:E313"/>
    <mergeCell ref="F312:F313"/>
    <mergeCell ref="G312:G313"/>
    <mergeCell ref="I312:I313"/>
    <mergeCell ref="A361:A362"/>
    <mergeCell ref="B361:B362"/>
    <mergeCell ref="C361:C362"/>
    <mergeCell ref="D361:D362"/>
    <mergeCell ref="E361:E362"/>
    <mergeCell ref="F361:F362"/>
    <mergeCell ref="G361:G362"/>
    <mergeCell ref="I361:I362"/>
  </mergeCells>
  <printOptions headings="false" gridLines="false" gridLinesSet="true" horizontalCentered="false" verticalCentered="false"/>
  <pageMargins left="0.433333333333333" right="0.196527777777778" top="0.747916666666667" bottom="0.747916666666667" header="0.511811023622047" footer="0.511811023622047"/>
  <pageSetup paperSize="5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S46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Q42" activeCellId="0" sqref="AQ4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0.99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5" min="5" style="0" width="43.28"/>
    <col collapsed="false" customWidth="true" hidden="false" outlineLevel="0" max="6" min="6" style="0" width="6.99"/>
    <col collapsed="false" customWidth="true" hidden="false" outlineLevel="0" max="7" min="7" style="0" width="3.56"/>
    <col collapsed="false" customWidth="true" hidden="false" outlineLevel="0" max="8" min="8" style="0" width="2.7"/>
    <col collapsed="false" customWidth="true" hidden="false" outlineLevel="0" max="9" min="9" style="0" width="2.13"/>
    <col collapsed="false" customWidth="true" hidden="false" outlineLevel="0" max="10" min="10" style="0" width="2.84"/>
    <col collapsed="false" customWidth="true" hidden="false" outlineLevel="0" max="11" min="11" style="0" width="2.7"/>
    <col collapsed="false" customWidth="true" hidden="false" outlineLevel="0" max="12" min="12" style="0" width="2.42"/>
    <col collapsed="false" customWidth="true" hidden="false" outlineLevel="0" max="40" min="13" style="0" width="2.7"/>
    <col collapsed="false" customWidth="true" hidden="false" outlineLevel="0" max="42" min="41" style="0" width="6.56"/>
  </cols>
  <sheetData>
    <row r="1" customFormat="false" ht="24.9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  <c r="AP1" s="2"/>
    </row>
    <row r="2" customFormat="false" ht="24.9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2"/>
      <c r="AP2" s="2"/>
    </row>
    <row r="3" customFormat="false" ht="24" hidden="false" customHeight="true" outlineLevel="0" collapsed="false">
      <c r="C3" s="4" t="s">
        <v>34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" t="s">
        <v>2</v>
      </c>
      <c r="Y3" s="5"/>
      <c r="Z3" s="5"/>
      <c r="AA3" s="5"/>
      <c r="AB3" s="6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2"/>
      <c r="AP3" s="2"/>
    </row>
    <row r="4" customFormat="false" ht="24.75" hidden="false" customHeight="true" outlineLevel="0" collapsed="false">
      <c r="C4" s="58" t="s">
        <v>3</v>
      </c>
      <c r="D4" s="59" t="s">
        <v>4</v>
      </c>
      <c r="E4" s="58" t="s">
        <v>5</v>
      </c>
      <c r="F4" s="60" t="s">
        <v>6</v>
      </c>
      <c r="G4" s="58" t="s">
        <v>7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 t="s">
        <v>8</v>
      </c>
      <c r="AM4" s="58"/>
      <c r="AN4" s="58"/>
      <c r="AO4" s="2"/>
      <c r="AP4" s="2"/>
    </row>
    <row r="5" customFormat="false" ht="24.95" hidden="false" customHeight="true" outlineLevel="0" collapsed="false">
      <c r="C5" s="58"/>
      <c r="D5" s="59"/>
      <c r="E5" s="58"/>
      <c r="F5" s="60"/>
      <c r="G5" s="58" t="n">
        <v>1</v>
      </c>
      <c r="H5" s="58" t="n">
        <v>2</v>
      </c>
      <c r="I5" s="58" t="n">
        <v>3</v>
      </c>
      <c r="J5" s="58" t="n">
        <v>4</v>
      </c>
      <c r="K5" s="58" t="n">
        <v>5</v>
      </c>
      <c r="L5" s="58" t="n">
        <v>6</v>
      </c>
      <c r="M5" s="58" t="n">
        <v>7</v>
      </c>
      <c r="N5" s="58" t="n">
        <v>8</v>
      </c>
      <c r="O5" s="58" t="n">
        <v>9</v>
      </c>
      <c r="P5" s="58" t="n">
        <v>10</v>
      </c>
      <c r="Q5" s="58" t="n">
        <v>11</v>
      </c>
      <c r="R5" s="58" t="n">
        <v>12</v>
      </c>
      <c r="S5" s="58" t="n">
        <v>13</v>
      </c>
      <c r="T5" s="58" t="n">
        <v>14</v>
      </c>
      <c r="U5" s="58" t="n">
        <v>15</v>
      </c>
      <c r="V5" s="58" t="n">
        <v>16</v>
      </c>
      <c r="W5" s="58" t="n">
        <v>17</v>
      </c>
      <c r="X5" s="58" t="n">
        <v>18</v>
      </c>
      <c r="Y5" s="58" t="n">
        <v>19</v>
      </c>
      <c r="Z5" s="58" t="n">
        <v>20</v>
      </c>
      <c r="AA5" s="58" t="n">
        <v>21</v>
      </c>
      <c r="AB5" s="58" t="n">
        <v>22</v>
      </c>
      <c r="AC5" s="58" t="n">
        <v>23</v>
      </c>
      <c r="AD5" s="58" t="n">
        <v>24</v>
      </c>
      <c r="AE5" s="58" t="n">
        <v>25</v>
      </c>
      <c r="AF5" s="58" t="n">
        <v>26</v>
      </c>
      <c r="AG5" s="58" t="n">
        <v>27</v>
      </c>
      <c r="AH5" s="58" t="n">
        <v>28</v>
      </c>
      <c r="AI5" s="58" t="n">
        <v>29</v>
      </c>
      <c r="AJ5" s="58" t="n">
        <v>30</v>
      </c>
      <c r="AK5" s="58" t="n">
        <v>31</v>
      </c>
      <c r="AL5" s="58" t="s">
        <v>9</v>
      </c>
      <c r="AM5" s="58" t="s">
        <v>10</v>
      </c>
      <c r="AN5" s="58" t="s">
        <v>11</v>
      </c>
      <c r="AO5" s="10" t="s">
        <v>12</v>
      </c>
      <c r="AP5" s="2"/>
    </row>
    <row r="6" customFormat="false" ht="24.95" hidden="false" customHeight="true" outlineLevel="0" collapsed="false">
      <c r="C6" s="11" t="n">
        <v>1</v>
      </c>
      <c r="D6" s="25" t="n">
        <v>15849</v>
      </c>
      <c r="E6" s="240" t="s">
        <v>342</v>
      </c>
      <c r="F6" s="241" t="s">
        <v>14</v>
      </c>
      <c r="G6" s="242"/>
      <c r="H6" s="16"/>
      <c r="I6" s="17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242" t="s">
        <v>10</v>
      </c>
      <c r="AP6" s="48"/>
      <c r="AQ6" s="243"/>
      <c r="AR6" s="244"/>
    </row>
    <row r="7" customFormat="false" ht="24.95" hidden="false" customHeight="true" outlineLevel="0" collapsed="false">
      <c r="C7" s="11" t="n">
        <v>2</v>
      </c>
      <c r="D7" s="61" t="n">
        <v>15850</v>
      </c>
      <c r="E7" s="245" t="s">
        <v>343</v>
      </c>
      <c r="F7" s="241" t="s">
        <v>16</v>
      </c>
      <c r="G7" s="242"/>
      <c r="H7" s="16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242" t="s">
        <v>10</v>
      </c>
      <c r="AP7" s="48"/>
      <c r="AQ7" s="246"/>
      <c r="AR7" s="244"/>
    </row>
    <row r="8" customFormat="false" ht="24.95" hidden="false" customHeight="true" outlineLevel="0" collapsed="false">
      <c r="C8" s="11" t="n">
        <v>3</v>
      </c>
      <c r="D8" s="25" t="n">
        <v>15852</v>
      </c>
      <c r="E8" s="247" t="s">
        <v>344</v>
      </c>
      <c r="F8" s="241" t="s">
        <v>16</v>
      </c>
      <c r="G8" s="242"/>
      <c r="H8" s="16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242" t="s">
        <v>10</v>
      </c>
      <c r="AP8" s="48"/>
      <c r="AQ8" s="248"/>
      <c r="AR8" s="244"/>
    </row>
    <row r="9" customFormat="false" ht="24.95" hidden="false" customHeight="true" outlineLevel="0" collapsed="false">
      <c r="C9" s="11" t="n">
        <v>4</v>
      </c>
      <c r="D9" s="25" t="n">
        <v>15853</v>
      </c>
      <c r="E9" s="249" t="s">
        <v>345</v>
      </c>
      <c r="F9" s="241" t="s">
        <v>14</v>
      </c>
      <c r="G9" s="242"/>
      <c r="H9" s="16"/>
      <c r="I9" s="17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242" t="s">
        <v>10</v>
      </c>
      <c r="AP9" s="48"/>
      <c r="AQ9" s="246"/>
      <c r="AR9" s="244"/>
    </row>
    <row r="10" customFormat="false" ht="24.95" hidden="false" customHeight="true" outlineLevel="0" collapsed="false">
      <c r="C10" s="11" t="n">
        <v>5</v>
      </c>
      <c r="D10" s="61" t="n">
        <v>15854</v>
      </c>
      <c r="E10" s="240" t="s">
        <v>346</v>
      </c>
      <c r="F10" s="241" t="s">
        <v>16</v>
      </c>
      <c r="G10" s="242"/>
      <c r="H10" s="16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242" t="s">
        <v>10</v>
      </c>
      <c r="AP10" s="48"/>
      <c r="AQ10" s="243"/>
      <c r="AR10" s="244"/>
    </row>
    <row r="11" customFormat="false" ht="24.95" hidden="false" customHeight="true" outlineLevel="0" collapsed="false">
      <c r="C11" s="11" t="n">
        <v>6</v>
      </c>
      <c r="D11" s="250" t="n">
        <v>16131</v>
      </c>
      <c r="E11" s="251" t="s">
        <v>347</v>
      </c>
      <c r="F11" s="252" t="s">
        <v>14</v>
      </c>
      <c r="G11" s="253"/>
      <c r="H11" s="16"/>
      <c r="I11" s="17"/>
      <c r="J11" s="17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253" t="s">
        <v>10</v>
      </c>
      <c r="AP11" s="207"/>
      <c r="AQ11" s="254"/>
      <c r="AR11" s="255"/>
    </row>
    <row r="12" customFormat="false" ht="24.95" hidden="false" customHeight="true" outlineLevel="0" collapsed="false">
      <c r="C12" s="11" t="n">
        <v>7</v>
      </c>
      <c r="D12" s="25" t="n">
        <v>15856</v>
      </c>
      <c r="E12" s="249" t="s">
        <v>348</v>
      </c>
      <c r="F12" s="241" t="s">
        <v>14</v>
      </c>
      <c r="G12" s="242"/>
      <c r="H12" s="16"/>
      <c r="I12" s="17"/>
      <c r="J12" s="17"/>
      <c r="K12" s="17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242" t="s">
        <v>10</v>
      </c>
      <c r="AP12" s="48"/>
      <c r="AQ12" s="246"/>
      <c r="AR12" s="244"/>
    </row>
    <row r="13" customFormat="false" ht="24.95" hidden="false" customHeight="true" outlineLevel="0" collapsed="false">
      <c r="C13" s="11" t="n">
        <v>8</v>
      </c>
      <c r="D13" s="25" t="n">
        <v>15814</v>
      </c>
      <c r="E13" s="256" t="s">
        <v>349</v>
      </c>
      <c r="F13" s="125" t="s">
        <v>14</v>
      </c>
      <c r="G13" s="257"/>
      <c r="H13" s="16"/>
      <c r="I13" s="17"/>
      <c r="J13" s="17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257" t="s">
        <v>10</v>
      </c>
      <c r="AP13" s="48"/>
      <c r="AQ13" s="258"/>
      <c r="AR13" s="259"/>
    </row>
    <row r="14" customFormat="false" ht="24.95" hidden="false" customHeight="true" outlineLevel="0" collapsed="false">
      <c r="C14" s="11" t="n">
        <v>9</v>
      </c>
      <c r="D14" s="25" t="n">
        <v>15858</v>
      </c>
      <c r="E14" s="260" t="s">
        <v>350</v>
      </c>
      <c r="F14" s="241" t="s">
        <v>16</v>
      </c>
      <c r="G14" s="242"/>
      <c r="H14" s="16"/>
      <c r="I14" s="17"/>
      <c r="J14" s="17"/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242" t="s">
        <v>10</v>
      </c>
      <c r="AP14" s="48"/>
      <c r="AQ14" s="261"/>
      <c r="AR14" s="244"/>
    </row>
    <row r="15" customFormat="false" ht="24.95" hidden="false" customHeight="true" outlineLevel="0" collapsed="false">
      <c r="C15" s="11" t="n">
        <v>10</v>
      </c>
      <c r="D15" s="25" t="n">
        <v>15815</v>
      </c>
      <c r="E15" s="240" t="s">
        <v>351</v>
      </c>
      <c r="F15" s="262" t="s">
        <v>16</v>
      </c>
      <c r="G15" s="257"/>
      <c r="H15" s="16"/>
      <c r="I15" s="17"/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257" t="s">
        <v>10</v>
      </c>
      <c r="AP15" s="48"/>
      <c r="AQ15" s="243"/>
      <c r="AR15" s="263"/>
    </row>
    <row r="16" customFormat="false" ht="24.95" hidden="false" customHeight="true" outlineLevel="0" collapsed="false">
      <c r="C16" s="11" t="n">
        <v>11</v>
      </c>
      <c r="D16" s="25" t="n">
        <v>15817</v>
      </c>
      <c r="E16" s="264" t="s">
        <v>352</v>
      </c>
      <c r="F16" s="265" t="s">
        <v>14</v>
      </c>
      <c r="G16" s="257"/>
      <c r="H16" s="16"/>
      <c r="I16" s="17"/>
      <c r="J16" s="17"/>
      <c r="K16" s="17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257" t="s">
        <v>10</v>
      </c>
      <c r="AP16" s="48"/>
      <c r="AQ16" s="191"/>
      <c r="AR16" s="266"/>
    </row>
    <row r="17" customFormat="false" ht="24.95" hidden="false" customHeight="true" outlineLevel="0" collapsed="false">
      <c r="C17" s="11" t="n">
        <v>12</v>
      </c>
      <c r="D17" s="25" t="n">
        <v>15860</v>
      </c>
      <c r="E17" s="249" t="s">
        <v>353</v>
      </c>
      <c r="F17" s="241" t="s">
        <v>14</v>
      </c>
      <c r="G17" s="242"/>
      <c r="H17" s="16"/>
      <c r="I17" s="17"/>
      <c r="J17" s="17"/>
      <c r="K17" s="17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242" t="s">
        <v>10</v>
      </c>
      <c r="AP17" s="48"/>
      <c r="AQ17" s="246"/>
      <c r="AR17" s="244"/>
    </row>
    <row r="18" customFormat="false" ht="24.95" hidden="false" customHeight="true" outlineLevel="0" collapsed="false">
      <c r="C18" s="11" t="n">
        <v>13</v>
      </c>
      <c r="D18" s="25" t="n">
        <v>15861</v>
      </c>
      <c r="E18" s="249" t="s">
        <v>354</v>
      </c>
      <c r="F18" s="241" t="s">
        <v>16</v>
      </c>
      <c r="G18" s="242"/>
      <c r="H18" s="16"/>
      <c r="I18" s="17"/>
      <c r="J18" s="17"/>
      <c r="K18" s="17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242" t="s">
        <v>10</v>
      </c>
      <c r="AP18" s="48"/>
      <c r="AQ18" s="246"/>
      <c r="AR18" s="244"/>
    </row>
    <row r="19" customFormat="false" ht="24.95" hidden="false" customHeight="true" outlineLevel="0" collapsed="false">
      <c r="C19" s="11" t="n">
        <v>14</v>
      </c>
      <c r="D19" s="25" t="n">
        <v>15820</v>
      </c>
      <c r="E19" s="249" t="s">
        <v>355</v>
      </c>
      <c r="F19" s="125" t="s">
        <v>14</v>
      </c>
      <c r="G19" s="257"/>
      <c r="H19" s="16"/>
      <c r="I19" s="17"/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257" t="s">
        <v>10</v>
      </c>
      <c r="AP19" s="48"/>
      <c r="AQ19" s="246"/>
      <c r="AR19" s="259"/>
    </row>
    <row r="20" customFormat="false" ht="24.95" hidden="false" customHeight="true" outlineLevel="0" collapsed="false">
      <c r="C20" s="11" t="n">
        <v>15</v>
      </c>
      <c r="D20" s="25" t="n">
        <v>15862</v>
      </c>
      <c r="E20" s="240" t="s">
        <v>356</v>
      </c>
      <c r="F20" s="241" t="s">
        <v>16</v>
      </c>
      <c r="G20" s="267"/>
      <c r="H20" s="16"/>
      <c r="I20" s="17"/>
      <c r="J20" s="17"/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267" t="s">
        <v>26</v>
      </c>
      <c r="AP20" s="48"/>
      <c r="AQ20" s="243"/>
      <c r="AR20" s="244"/>
    </row>
    <row r="21" customFormat="false" ht="24.95" hidden="false" customHeight="true" outlineLevel="0" collapsed="false">
      <c r="C21" s="11" t="n">
        <v>16</v>
      </c>
      <c r="D21" s="25" t="n">
        <v>15866</v>
      </c>
      <c r="E21" s="268" t="s">
        <v>357</v>
      </c>
      <c r="F21" s="241" t="s">
        <v>14</v>
      </c>
      <c r="G21" s="269"/>
      <c r="H21" s="16"/>
      <c r="I21" s="17"/>
      <c r="J21" s="17"/>
      <c r="K21" s="17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269" t="s">
        <v>26</v>
      </c>
      <c r="AP21" s="48"/>
      <c r="AQ21" s="270"/>
      <c r="AR21" s="244"/>
    </row>
    <row r="22" customFormat="false" ht="24.95" hidden="false" customHeight="true" outlineLevel="0" collapsed="false">
      <c r="C22" s="11" t="n">
        <v>17</v>
      </c>
      <c r="D22" s="25" t="n">
        <v>15867</v>
      </c>
      <c r="E22" s="249" t="s">
        <v>358</v>
      </c>
      <c r="F22" s="241" t="s">
        <v>16</v>
      </c>
      <c r="G22" s="242"/>
      <c r="H22" s="16"/>
      <c r="I22" s="17"/>
      <c r="J22" s="17"/>
      <c r="K22" s="17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242" t="s">
        <v>10</v>
      </c>
      <c r="AP22" s="48"/>
      <c r="AQ22" s="246"/>
      <c r="AR22" s="244"/>
    </row>
    <row r="23" customFormat="false" ht="24.95" hidden="false" customHeight="true" outlineLevel="0" collapsed="false">
      <c r="C23" s="11" t="n">
        <v>18</v>
      </c>
      <c r="D23" s="25" t="n">
        <v>15868</v>
      </c>
      <c r="E23" s="240" t="s">
        <v>359</v>
      </c>
      <c r="F23" s="241" t="s">
        <v>14</v>
      </c>
      <c r="G23" s="242"/>
      <c r="H23" s="16"/>
      <c r="I23" s="17"/>
      <c r="J23" s="17"/>
      <c r="K23" s="17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242" t="s">
        <v>26</v>
      </c>
      <c r="AP23" s="48"/>
      <c r="AQ23" s="243"/>
      <c r="AR23" s="244"/>
    </row>
    <row r="24" customFormat="false" ht="24.95" hidden="false" customHeight="true" outlineLevel="0" collapsed="false">
      <c r="C24" s="11" t="n">
        <v>19</v>
      </c>
      <c r="D24" s="250" t="n">
        <v>16142</v>
      </c>
      <c r="E24" s="271" t="s">
        <v>360</v>
      </c>
      <c r="F24" s="272" t="s">
        <v>14</v>
      </c>
      <c r="G24" s="273"/>
      <c r="H24" s="16"/>
      <c r="I24" s="17"/>
      <c r="J24" s="17"/>
      <c r="K24" s="17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273" t="s">
        <v>26</v>
      </c>
      <c r="AP24" s="207"/>
      <c r="AQ24" s="274"/>
      <c r="AR24" s="275"/>
    </row>
    <row r="25" customFormat="false" ht="24.95" hidden="false" customHeight="true" outlineLevel="0" collapsed="false">
      <c r="C25" s="11" t="n">
        <v>20</v>
      </c>
      <c r="D25" s="25" t="n">
        <v>15869</v>
      </c>
      <c r="E25" s="240" t="s">
        <v>361</v>
      </c>
      <c r="F25" s="241" t="s">
        <v>16</v>
      </c>
      <c r="G25" s="242"/>
      <c r="H25" s="16"/>
      <c r="I25" s="17"/>
      <c r="J25" s="17"/>
      <c r="K25" s="17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242" t="s">
        <v>10</v>
      </c>
      <c r="AP25" s="48"/>
      <c r="AQ25" s="243"/>
      <c r="AR25" s="244"/>
    </row>
    <row r="26" customFormat="false" ht="24.95" hidden="false" customHeight="true" outlineLevel="0" collapsed="false">
      <c r="C26" s="11" t="n">
        <v>21</v>
      </c>
      <c r="D26" s="25" t="n">
        <v>15870</v>
      </c>
      <c r="E26" s="276" t="s">
        <v>362</v>
      </c>
      <c r="F26" s="241" t="s">
        <v>16</v>
      </c>
      <c r="G26" s="277"/>
      <c r="H26" s="16"/>
      <c r="I26" s="17"/>
      <c r="J26" s="17"/>
      <c r="K26" s="17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277" t="s">
        <v>54</v>
      </c>
      <c r="AP26" s="48"/>
      <c r="AQ26" s="278"/>
      <c r="AR26" s="244"/>
    </row>
    <row r="27" customFormat="false" ht="24.95" hidden="false" customHeight="true" outlineLevel="0" collapsed="false">
      <c r="C27" s="11" t="n">
        <v>22</v>
      </c>
      <c r="D27" s="25" t="n">
        <v>15824</v>
      </c>
      <c r="E27" s="276" t="s">
        <v>363</v>
      </c>
      <c r="F27" s="125" t="s">
        <v>16</v>
      </c>
      <c r="G27" s="77"/>
      <c r="H27" s="16"/>
      <c r="I27" s="17"/>
      <c r="J27" s="17"/>
      <c r="K27" s="17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77" t="s">
        <v>10</v>
      </c>
      <c r="AP27" s="48"/>
      <c r="AQ27" s="278"/>
      <c r="AR27" s="259"/>
    </row>
    <row r="28" customFormat="false" ht="24.95" hidden="false" customHeight="true" outlineLevel="0" collapsed="false">
      <c r="C28" s="11" t="n">
        <v>23</v>
      </c>
      <c r="D28" s="25" t="n">
        <v>15825</v>
      </c>
      <c r="E28" s="247" t="s">
        <v>364</v>
      </c>
      <c r="F28" s="125" t="s">
        <v>16</v>
      </c>
      <c r="G28" s="279"/>
      <c r="H28" s="16"/>
      <c r="I28" s="17"/>
      <c r="J28" s="17"/>
      <c r="K28" s="17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279" t="s">
        <v>54</v>
      </c>
      <c r="AP28" s="48"/>
      <c r="AQ28" s="248"/>
      <c r="AR28" s="259"/>
    </row>
    <row r="29" customFormat="false" ht="24.95" hidden="false" customHeight="true" outlineLevel="0" collapsed="false">
      <c r="C29" s="11" t="n">
        <v>24</v>
      </c>
      <c r="D29" s="25" t="n">
        <v>15826</v>
      </c>
      <c r="E29" s="249" t="s">
        <v>365</v>
      </c>
      <c r="F29" s="125" t="s">
        <v>16</v>
      </c>
      <c r="G29" s="77"/>
      <c r="H29" s="16"/>
      <c r="I29" s="17"/>
      <c r="J29" s="17"/>
      <c r="K29" s="17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77" t="s">
        <v>10</v>
      </c>
      <c r="AP29" s="48"/>
      <c r="AQ29" s="246"/>
      <c r="AR29" s="259"/>
    </row>
    <row r="30" customFormat="false" ht="24.95" hidden="false" customHeight="true" outlineLevel="0" collapsed="false">
      <c r="C30" s="11" t="n">
        <v>25</v>
      </c>
      <c r="D30" s="25" t="n">
        <v>15872</v>
      </c>
      <c r="E30" s="249" t="s">
        <v>366</v>
      </c>
      <c r="F30" s="241" t="s">
        <v>14</v>
      </c>
      <c r="G30" s="242"/>
      <c r="H30" s="16"/>
      <c r="I30" s="17"/>
      <c r="J30" s="17"/>
      <c r="K30" s="17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242" t="s">
        <v>10</v>
      </c>
      <c r="AP30" s="48"/>
      <c r="AQ30" s="246"/>
      <c r="AR30" s="244"/>
    </row>
    <row r="31" customFormat="false" ht="24.95" hidden="false" customHeight="true" outlineLevel="0" collapsed="false">
      <c r="C31" s="11" t="n">
        <v>26</v>
      </c>
      <c r="D31" s="25" t="n">
        <v>15873</v>
      </c>
      <c r="E31" s="124" t="s">
        <v>367</v>
      </c>
      <c r="F31" s="241" t="s">
        <v>14</v>
      </c>
      <c r="G31" s="242"/>
      <c r="H31" s="16"/>
      <c r="I31" s="17"/>
      <c r="J31" s="17"/>
      <c r="K31" s="17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242" t="s">
        <v>10</v>
      </c>
      <c r="AP31" s="48"/>
      <c r="AQ31" s="149"/>
      <c r="AR31" s="244"/>
    </row>
    <row r="32" customFormat="false" ht="24.95" hidden="false" customHeight="true" outlineLevel="0" collapsed="false">
      <c r="C32" s="11" t="n">
        <v>27</v>
      </c>
      <c r="D32" s="25" t="n">
        <v>15874</v>
      </c>
      <c r="E32" s="280" t="s">
        <v>368</v>
      </c>
      <c r="F32" s="241" t="s">
        <v>14</v>
      </c>
      <c r="G32" s="242"/>
      <c r="H32" s="16"/>
      <c r="I32" s="17"/>
      <c r="J32" s="17"/>
      <c r="K32" s="17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242" t="s">
        <v>10</v>
      </c>
      <c r="AP32" s="48"/>
      <c r="AQ32" s="281"/>
      <c r="AR32" s="244"/>
    </row>
    <row r="33" customFormat="false" ht="24.95" hidden="false" customHeight="true" outlineLevel="0" collapsed="false">
      <c r="C33" s="11" t="n">
        <v>28</v>
      </c>
      <c r="D33" s="25" t="n">
        <v>15877</v>
      </c>
      <c r="E33" s="249" t="s">
        <v>369</v>
      </c>
      <c r="F33" s="241" t="s">
        <v>14</v>
      </c>
      <c r="G33" s="242"/>
      <c r="H33" s="34"/>
      <c r="I33" s="17"/>
      <c r="J33" s="17"/>
      <c r="K33" s="17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242" t="s">
        <v>10</v>
      </c>
      <c r="AP33" s="48"/>
      <c r="AQ33" s="246"/>
      <c r="AR33" s="244"/>
    </row>
    <row r="34" customFormat="false" ht="24.95" hidden="false" customHeight="true" outlineLevel="0" collapsed="false">
      <c r="C34" s="11" t="n">
        <v>29</v>
      </c>
      <c r="D34" s="25" t="n">
        <v>15878</v>
      </c>
      <c r="E34" s="249" t="s">
        <v>370</v>
      </c>
      <c r="F34" s="241" t="s">
        <v>16</v>
      </c>
      <c r="G34" s="242"/>
      <c r="H34" s="16"/>
      <c r="I34" s="17"/>
      <c r="J34" s="17"/>
      <c r="K34" s="17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242" t="s">
        <v>10</v>
      </c>
      <c r="AP34" s="48"/>
      <c r="AQ34" s="246"/>
      <c r="AR34" s="244"/>
    </row>
    <row r="35" customFormat="false" ht="24.95" hidden="false" customHeight="true" outlineLevel="0" collapsed="false">
      <c r="C35" s="11" t="n">
        <v>30</v>
      </c>
      <c r="D35" s="25" t="n">
        <v>15830</v>
      </c>
      <c r="E35" s="249" t="s">
        <v>371</v>
      </c>
      <c r="F35" s="125" t="s">
        <v>16</v>
      </c>
      <c r="G35" s="77"/>
      <c r="H35" s="16"/>
      <c r="I35" s="17"/>
      <c r="J35" s="17"/>
      <c r="K35" s="17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77" t="s">
        <v>10</v>
      </c>
      <c r="AP35" s="48"/>
      <c r="AQ35" s="246"/>
      <c r="AR35" s="259"/>
    </row>
    <row r="36" customFormat="false" ht="24.95" hidden="false" customHeight="true" outlineLevel="0" collapsed="false">
      <c r="C36" s="11" t="n">
        <v>31</v>
      </c>
      <c r="D36" s="25" t="n">
        <v>15831</v>
      </c>
      <c r="E36" s="256" t="s">
        <v>372</v>
      </c>
      <c r="F36" s="125" t="s">
        <v>16</v>
      </c>
      <c r="G36" s="77"/>
      <c r="H36" s="16"/>
      <c r="I36" s="17"/>
      <c r="J36" s="17"/>
      <c r="K36" s="17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77" t="s">
        <v>10</v>
      </c>
      <c r="AP36" s="48"/>
      <c r="AQ36" s="258"/>
      <c r="AR36" s="259"/>
    </row>
    <row r="37" customFormat="false" ht="24.95" hidden="false" customHeight="true" outlineLevel="0" collapsed="false">
      <c r="C37" s="11" t="n">
        <v>32</v>
      </c>
      <c r="D37" s="25" t="n">
        <v>15879</v>
      </c>
      <c r="E37" s="268" t="s">
        <v>373</v>
      </c>
      <c r="F37" s="241" t="s">
        <v>16</v>
      </c>
      <c r="G37" s="242"/>
      <c r="H37" s="16"/>
      <c r="I37" s="17"/>
      <c r="J37" s="17"/>
      <c r="K37" s="17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242" t="s">
        <v>10</v>
      </c>
      <c r="AP37" s="48"/>
      <c r="AQ37" s="270"/>
      <c r="AR37" s="244"/>
    </row>
    <row r="38" customFormat="false" ht="24.95" hidden="false" customHeight="true" outlineLevel="0" collapsed="false">
      <c r="C38" s="11" t="n">
        <v>33</v>
      </c>
      <c r="D38" s="61" t="n">
        <v>15833</v>
      </c>
      <c r="E38" s="249" t="s">
        <v>374</v>
      </c>
      <c r="F38" s="125" t="s">
        <v>14</v>
      </c>
      <c r="G38" s="77"/>
      <c r="H38" s="16"/>
      <c r="I38" s="17"/>
      <c r="J38" s="17"/>
      <c r="K38" s="17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77" t="s">
        <v>10</v>
      </c>
      <c r="AP38" s="48"/>
      <c r="AQ38" s="246"/>
      <c r="AR38" s="259"/>
    </row>
    <row r="39" customFormat="false" ht="24.95" hidden="false" customHeight="true" outlineLevel="0" collapsed="false">
      <c r="C39" s="11" t="n">
        <v>34</v>
      </c>
      <c r="D39" s="61" t="n">
        <v>15834</v>
      </c>
      <c r="E39" s="240" t="s">
        <v>375</v>
      </c>
      <c r="F39" s="125" t="s">
        <v>14</v>
      </c>
      <c r="G39" s="77"/>
      <c r="H39" s="16"/>
      <c r="I39" s="17"/>
      <c r="J39" s="17"/>
      <c r="K39" s="17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77" t="s">
        <v>10</v>
      </c>
      <c r="AP39" s="48"/>
      <c r="AQ39" s="243"/>
      <c r="AR39" s="259"/>
    </row>
    <row r="40" customFormat="false" ht="24.95" hidden="false" customHeight="true" outlineLevel="0" collapsed="false">
      <c r="C40" s="11" t="n">
        <v>35</v>
      </c>
      <c r="D40" s="25" t="n">
        <v>15838</v>
      </c>
      <c r="E40" s="256" t="s">
        <v>376</v>
      </c>
      <c r="F40" s="125" t="s">
        <v>16</v>
      </c>
      <c r="G40" s="77"/>
      <c r="H40" s="16"/>
      <c r="I40" s="17"/>
      <c r="J40" s="17"/>
      <c r="K40" s="17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77" t="s">
        <v>10</v>
      </c>
      <c r="AP40" s="48"/>
      <c r="AQ40" s="258"/>
      <c r="AR40" s="259"/>
    </row>
    <row r="41" customFormat="false" ht="24.95" hidden="false" customHeight="true" outlineLevel="0" collapsed="false">
      <c r="C41" s="11" t="n">
        <v>36</v>
      </c>
      <c r="D41" s="250" t="n">
        <v>16133</v>
      </c>
      <c r="E41" s="282" t="s">
        <v>377</v>
      </c>
      <c r="F41" s="283" t="s">
        <v>16</v>
      </c>
      <c r="G41" s="284"/>
      <c r="H41" s="16"/>
      <c r="I41" s="17"/>
      <c r="J41" s="17"/>
      <c r="K41" s="17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273" t="s">
        <v>10</v>
      </c>
      <c r="AP41" s="207"/>
      <c r="AQ41" s="285"/>
      <c r="AR41" s="275"/>
    </row>
    <row r="42" customFormat="false" ht="24.95" hidden="false" customHeight="true" outlineLevel="0" collapsed="false">
      <c r="C42" s="11" t="n">
        <v>37</v>
      </c>
      <c r="D42" s="25" t="n">
        <v>15841</v>
      </c>
      <c r="E42" s="124" t="s">
        <v>378</v>
      </c>
      <c r="F42" s="125" t="s">
        <v>16</v>
      </c>
      <c r="G42" s="77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77" t="s">
        <v>10</v>
      </c>
      <c r="AP42" s="48"/>
      <c r="AQ42" s="149"/>
      <c r="AR42" s="259"/>
    </row>
    <row r="43" customFormat="false" ht="24.95" hidden="false" customHeight="true" outlineLevel="0" collapsed="false">
      <c r="C43" s="11" t="n">
        <v>38</v>
      </c>
      <c r="D43" s="25" t="n">
        <v>15842</v>
      </c>
      <c r="E43" s="124" t="s">
        <v>379</v>
      </c>
      <c r="F43" s="125" t="s">
        <v>14</v>
      </c>
      <c r="G43" s="77"/>
      <c r="H43" s="286"/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77" t="s">
        <v>10</v>
      </c>
      <c r="AP43" s="48"/>
      <c r="AQ43" s="149"/>
      <c r="AR43" s="259"/>
    </row>
    <row r="44" customFormat="false" ht="24.95" hidden="false" customHeight="true" outlineLevel="0" collapsed="false">
      <c r="C44" s="11" t="n">
        <v>39</v>
      </c>
      <c r="D44" s="25" t="n">
        <v>15843</v>
      </c>
      <c r="E44" s="124" t="s">
        <v>380</v>
      </c>
      <c r="F44" s="125" t="s">
        <v>16</v>
      </c>
      <c r="G44" s="77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77" t="s">
        <v>10</v>
      </c>
      <c r="AP44" s="48"/>
      <c r="AQ44" s="149"/>
      <c r="AR44" s="259"/>
    </row>
    <row r="45" customFormat="false" ht="24.95" hidden="false" customHeight="true" outlineLevel="0" collapsed="false">
      <c r="C45" s="11" t="n">
        <v>40</v>
      </c>
      <c r="D45" s="61" t="n">
        <v>15887</v>
      </c>
      <c r="E45" s="249" t="s">
        <v>381</v>
      </c>
      <c r="F45" s="241" t="s">
        <v>16</v>
      </c>
      <c r="G45" s="242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42" t="s">
        <v>10</v>
      </c>
      <c r="AP45" s="48"/>
      <c r="AQ45" s="246"/>
      <c r="AR45" s="244"/>
    </row>
    <row r="46" customFormat="false" ht="24.95" hidden="false" customHeight="true" outlineLevel="0" collapsed="false">
      <c r="C46" s="37"/>
      <c r="D46" s="48"/>
      <c r="E46" s="39" t="s">
        <v>52</v>
      </c>
      <c r="F46" s="40" t="n">
        <f aca="false">COUNTIF(F6:F45,"L")</f>
        <v>18</v>
      </c>
      <c r="G46" s="46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3" t="n">
        <f aca="false">COUNTIF(AO6:AO45,"KP")</f>
        <v>4</v>
      </c>
      <c r="AP46" s="80" t="s">
        <v>26</v>
      </c>
    </row>
    <row r="47" customFormat="false" ht="24.95" hidden="false" customHeight="true" outlineLevel="0" collapsed="false">
      <c r="C47" s="37"/>
      <c r="D47" s="48"/>
      <c r="E47" s="39" t="s">
        <v>53</v>
      </c>
      <c r="F47" s="40" t="n">
        <f aca="false">COUNTIF(F6:F45,"P")</f>
        <v>22</v>
      </c>
      <c r="G47" s="46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3" t="n">
        <f aca="false">COUNTIF(AO10:AO45,"KK")</f>
        <v>2</v>
      </c>
      <c r="AP47" s="80" t="s">
        <v>54</v>
      </c>
    </row>
    <row r="48" customFormat="false" ht="24.95" hidden="false" customHeight="true" outlineLevel="0" collapsed="false">
      <c r="C48" s="37"/>
      <c r="D48" s="48"/>
      <c r="E48" s="39" t="s">
        <v>55</v>
      </c>
      <c r="F48" s="47" t="n">
        <f aca="false">SUM(F6:F47)</f>
        <v>40</v>
      </c>
      <c r="G48" s="46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3" t="n">
        <f aca="false">COUNTIF(AO6:AO45,"I")</f>
        <v>34</v>
      </c>
      <c r="AP48" s="80" t="s">
        <v>10</v>
      </c>
    </row>
    <row r="49" customFormat="false" ht="24.95" hidden="false" customHeight="true" outlineLevel="0" collapsed="false">
      <c r="C49" s="37"/>
      <c r="D49" s="48"/>
      <c r="E49" s="50"/>
      <c r="F49" s="50"/>
      <c r="G49" s="46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215"/>
      <c r="AP49" s="44"/>
    </row>
    <row r="50" customFormat="false" ht="24.95" hidden="false" customHeight="true" outlineLevel="0" collapsed="false">
      <c r="C50" s="37"/>
      <c r="D50" s="48"/>
      <c r="E50" s="51" t="s">
        <v>56</v>
      </c>
      <c r="F50" s="287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42"/>
      <c r="S50" s="42"/>
      <c r="T50" s="42"/>
      <c r="U50" s="42"/>
      <c r="V50" s="42"/>
      <c r="W50" s="42"/>
      <c r="X50" s="42"/>
      <c r="Y50" s="42"/>
      <c r="Z50" s="42"/>
      <c r="AA50" s="50" t="s">
        <v>57</v>
      </c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42"/>
      <c r="AM50" s="42"/>
      <c r="AN50" s="42"/>
      <c r="AO50" s="215"/>
      <c r="AP50" s="44"/>
    </row>
    <row r="51" customFormat="false" ht="24.95" hidden="false" customHeight="true" outlineLevel="0" collapsed="false">
      <c r="C51" s="50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0"/>
      <c r="S51" s="50"/>
      <c r="T51" s="50"/>
      <c r="U51" s="50"/>
      <c r="V51" s="50"/>
      <c r="W51" s="50"/>
      <c r="X51" s="50"/>
      <c r="Y51" s="50"/>
      <c r="Z51" s="50"/>
      <c r="AA51" s="50" t="s">
        <v>382</v>
      </c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6"/>
      <c r="AP51" s="2"/>
    </row>
    <row r="52" customFormat="false" ht="24.95" hidden="false" customHeight="true" outlineLevel="0" collapsed="false">
      <c r="C52" s="50"/>
      <c r="D52" s="50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43"/>
      <c r="AN52" s="50"/>
      <c r="AO52" s="6"/>
      <c r="AP52" s="2"/>
    </row>
    <row r="53" customFormat="false" ht="24.95" hidden="false" customHeight="true" outlineLevel="0" collapsed="false">
      <c r="C53" s="50"/>
      <c r="D53" s="50"/>
      <c r="E53" s="51" t="s">
        <v>59</v>
      </c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0"/>
      <c r="S53" s="50"/>
      <c r="T53" s="50"/>
      <c r="U53" s="50"/>
      <c r="V53" s="50"/>
      <c r="W53" s="50"/>
      <c r="X53" s="50"/>
      <c r="Y53" s="50"/>
      <c r="Z53" s="50"/>
      <c r="AA53" s="81" t="s">
        <v>383</v>
      </c>
      <c r="AB53" s="89"/>
      <c r="AC53" s="89"/>
      <c r="AD53" s="89"/>
      <c r="AE53" s="50"/>
      <c r="AF53" s="50"/>
      <c r="AG53" s="50"/>
      <c r="AH53" s="50"/>
      <c r="AI53" s="50"/>
      <c r="AJ53" s="50"/>
      <c r="AK53" s="50"/>
      <c r="AL53" s="50"/>
      <c r="AM53" s="6"/>
      <c r="AN53" s="52"/>
      <c r="AO53" s="53"/>
    </row>
    <row r="54" customFormat="false" ht="14.25" hidden="false" customHeight="true" outlineLevel="0" collapsed="false">
      <c r="C54" s="50"/>
      <c r="D54" s="50"/>
      <c r="E54" s="51" t="s">
        <v>61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0"/>
      <c r="S54" s="50"/>
      <c r="T54" s="50"/>
      <c r="U54" s="50"/>
      <c r="V54" s="50"/>
      <c r="W54" s="50"/>
      <c r="X54" s="50"/>
      <c r="Y54" s="50"/>
      <c r="Z54" s="50"/>
      <c r="AA54" s="50" t="s">
        <v>384</v>
      </c>
      <c r="AB54" s="89"/>
      <c r="AC54" s="89"/>
      <c r="AD54" s="89"/>
      <c r="AE54" s="89"/>
      <c r="AF54" s="89"/>
      <c r="AG54" s="57"/>
      <c r="AH54" s="50"/>
      <c r="AI54" s="50"/>
      <c r="AJ54" s="50"/>
      <c r="AK54" s="50"/>
      <c r="AL54" s="50"/>
      <c r="AM54" s="6"/>
      <c r="AN54" s="52"/>
      <c r="AO54" s="53"/>
    </row>
    <row r="55" customFormat="false" ht="24.95" hidden="false" customHeight="true" outlineLevel="0" collapsed="false">
      <c r="C55" s="50"/>
      <c r="D55" s="50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6"/>
      <c r="AN55" s="50"/>
      <c r="AO55" s="2"/>
      <c r="AP55" s="2"/>
    </row>
    <row r="56" customFormat="false" ht="24.95" hidden="false" customHeight="tru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81"/>
      <c r="AB56" s="52"/>
      <c r="AC56" s="52"/>
      <c r="AD56" s="52"/>
      <c r="AE56" s="52"/>
      <c r="AF56" s="52"/>
      <c r="AG56" s="52"/>
      <c r="AH56" s="55"/>
      <c r="AI56" s="52"/>
      <c r="AJ56" s="52"/>
      <c r="AK56" s="52"/>
      <c r="AL56" s="52"/>
      <c r="AM56" s="53"/>
      <c r="AN56" s="50"/>
      <c r="AO56" s="2"/>
      <c r="AP56" s="2"/>
    </row>
    <row r="57" customFormat="false" ht="24.95" hidden="false" customHeight="tru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81"/>
      <c r="AB57" s="50"/>
      <c r="AC57" s="89"/>
      <c r="AD57" s="89"/>
      <c r="AE57" s="89"/>
      <c r="AF57" s="89"/>
      <c r="AG57" s="89"/>
      <c r="AH57" s="57"/>
      <c r="AI57" s="50"/>
      <c r="AJ57" s="50"/>
      <c r="AK57" s="50"/>
      <c r="AL57" s="50"/>
      <c r="AM57" s="50"/>
      <c r="AN57" s="50"/>
      <c r="AO57" s="2"/>
      <c r="AP57" s="2"/>
    </row>
    <row r="58" customFormat="false" ht="24.95" hidden="false" customHeight="tru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89"/>
      <c r="AC58" s="89"/>
      <c r="AD58" s="89"/>
      <c r="AE58" s="89"/>
      <c r="AF58" s="89"/>
      <c r="AG58" s="57"/>
      <c r="AH58" s="50"/>
      <c r="AI58" s="50"/>
      <c r="AJ58" s="50"/>
      <c r="AK58" s="50"/>
      <c r="AL58" s="50"/>
      <c r="AM58" s="2"/>
      <c r="AN58" s="50"/>
      <c r="AO58" s="2"/>
      <c r="AP58" s="2"/>
    </row>
    <row r="59" customFormat="false" ht="24.95" hidden="false" customHeight="true" outlineLevel="0" collapsed="false"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2"/>
      <c r="AP59" s="2"/>
    </row>
    <row r="60" customFormat="false" ht="24.95" hidden="false" customHeight="true" outlineLevel="0" collapsed="false"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2"/>
      <c r="AP60" s="2"/>
    </row>
    <row r="61" customFormat="false" ht="24.95" hidden="false" customHeight="true" outlineLevel="0" collapsed="false">
      <c r="C61" s="1" t="s">
        <v>0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2"/>
      <c r="AP61" s="2"/>
    </row>
    <row r="62" customFormat="false" ht="24.95" hidden="false" customHeight="tru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2"/>
      <c r="AP62" s="2"/>
    </row>
    <row r="63" customFormat="false" ht="24.95" hidden="false" customHeight="true" outlineLevel="0" collapsed="false">
      <c r="C63" s="4" t="s">
        <v>385</v>
      </c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4" t="s">
        <v>2</v>
      </c>
      <c r="Y63" s="5"/>
      <c r="Z63" s="5"/>
      <c r="AA63" s="5"/>
      <c r="AB63" s="4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2"/>
      <c r="AP63" s="2"/>
    </row>
    <row r="64" customFormat="false" ht="24.95" hidden="false" customHeight="true" outlineLevel="0" collapsed="false">
      <c r="C64" s="58" t="s">
        <v>3</v>
      </c>
      <c r="D64" s="59" t="s">
        <v>4</v>
      </c>
      <c r="E64" s="58" t="s">
        <v>5</v>
      </c>
      <c r="F64" s="60" t="s">
        <v>6</v>
      </c>
      <c r="G64" s="58" t="s">
        <v>7</v>
      </c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 t="s">
        <v>8</v>
      </c>
      <c r="AM64" s="58"/>
      <c r="AN64" s="58"/>
      <c r="AO64" s="2"/>
      <c r="AP64" s="2"/>
    </row>
    <row r="65" customFormat="false" ht="24.95" hidden="false" customHeight="true" outlineLevel="0" collapsed="false">
      <c r="C65" s="58"/>
      <c r="D65" s="59"/>
      <c r="E65" s="58"/>
      <c r="F65" s="60"/>
      <c r="G65" s="58" t="n">
        <v>1</v>
      </c>
      <c r="H65" s="58" t="n">
        <v>2</v>
      </c>
      <c r="I65" s="58" t="n">
        <v>3</v>
      </c>
      <c r="J65" s="58" t="n">
        <v>4</v>
      </c>
      <c r="K65" s="58" t="n">
        <v>5</v>
      </c>
      <c r="L65" s="58" t="n">
        <v>6</v>
      </c>
      <c r="M65" s="58" t="n">
        <v>7</v>
      </c>
      <c r="N65" s="58" t="n">
        <v>8</v>
      </c>
      <c r="O65" s="58" t="n">
        <v>9</v>
      </c>
      <c r="P65" s="58" t="n">
        <v>10</v>
      </c>
      <c r="Q65" s="58" t="n">
        <v>11</v>
      </c>
      <c r="R65" s="58" t="n">
        <v>12</v>
      </c>
      <c r="S65" s="58" t="n">
        <v>13</v>
      </c>
      <c r="T65" s="58" t="n">
        <v>14</v>
      </c>
      <c r="U65" s="58" t="n">
        <v>15</v>
      </c>
      <c r="V65" s="58" t="n">
        <v>16</v>
      </c>
      <c r="W65" s="58" t="n">
        <v>17</v>
      </c>
      <c r="X65" s="58" t="n">
        <v>18</v>
      </c>
      <c r="Y65" s="58" t="n">
        <v>19</v>
      </c>
      <c r="Z65" s="58" t="n">
        <v>20</v>
      </c>
      <c r="AA65" s="58" t="n">
        <v>21</v>
      </c>
      <c r="AB65" s="58" t="n">
        <v>22</v>
      </c>
      <c r="AC65" s="58" t="n">
        <v>23</v>
      </c>
      <c r="AD65" s="58" t="n">
        <v>24</v>
      </c>
      <c r="AE65" s="58" t="n">
        <v>25</v>
      </c>
      <c r="AF65" s="58" t="n">
        <v>26</v>
      </c>
      <c r="AG65" s="58" t="n">
        <v>27</v>
      </c>
      <c r="AH65" s="58" t="n">
        <v>28</v>
      </c>
      <c r="AI65" s="58" t="n">
        <v>29</v>
      </c>
      <c r="AJ65" s="58" t="n">
        <v>30</v>
      </c>
      <c r="AK65" s="58" t="n">
        <v>31</v>
      </c>
      <c r="AL65" s="58" t="s">
        <v>9</v>
      </c>
      <c r="AM65" s="58" t="s">
        <v>10</v>
      </c>
      <c r="AN65" s="58" t="s">
        <v>11</v>
      </c>
      <c r="AO65" s="10" t="s">
        <v>12</v>
      </c>
      <c r="AP65" s="2"/>
    </row>
    <row r="66" customFormat="false" ht="24.95" hidden="false" customHeight="true" outlineLevel="0" collapsed="false">
      <c r="C66" s="11" t="n">
        <v>1</v>
      </c>
      <c r="D66" s="25" t="n">
        <v>15851</v>
      </c>
      <c r="E66" s="124" t="s">
        <v>386</v>
      </c>
      <c r="F66" s="241" t="s">
        <v>16</v>
      </c>
      <c r="G66" s="242"/>
      <c r="H66" s="17"/>
      <c r="I66" s="17"/>
      <c r="J66" s="17"/>
      <c r="K66" s="28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242" t="s">
        <v>10</v>
      </c>
      <c r="AP66" s="48"/>
      <c r="AQ66" s="149"/>
      <c r="AR66" s="244"/>
    </row>
    <row r="67" customFormat="false" ht="24.95" hidden="false" customHeight="true" outlineLevel="0" collapsed="false">
      <c r="C67" s="11" t="n">
        <v>2</v>
      </c>
      <c r="D67" s="61" t="n">
        <v>15809</v>
      </c>
      <c r="E67" s="240" t="s">
        <v>387</v>
      </c>
      <c r="F67" s="125" t="s">
        <v>14</v>
      </c>
      <c r="G67" s="257"/>
      <c r="H67" s="17"/>
      <c r="I67" s="17"/>
      <c r="J67" s="17"/>
      <c r="K67" s="16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257" t="s">
        <v>10</v>
      </c>
      <c r="AP67" s="48"/>
      <c r="AQ67" s="243"/>
      <c r="AR67" s="259"/>
    </row>
    <row r="68" customFormat="false" ht="24.95" hidden="false" customHeight="true" outlineLevel="0" collapsed="false">
      <c r="C68" s="11" t="n">
        <v>3</v>
      </c>
      <c r="D68" s="61" t="n">
        <v>15854</v>
      </c>
      <c r="E68" s="240" t="s">
        <v>346</v>
      </c>
      <c r="F68" s="241" t="s">
        <v>16</v>
      </c>
      <c r="G68" s="242"/>
      <c r="H68" s="17"/>
      <c r="I68" s="17"/>
      <c r="J68" s="17"/>
      <c r="K68" s="16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242" t="s">
        <v>10</v>
      </c>
      <c r="AP68" s="48"/>
      <c r="AQ68" s="258"/>
      <c r="AR68" s="263"/>
    </row>
    <row r="69" customFormat="false" ht="24.95" hidden="false" customHeight="true" outlineLevel="0" collapsed="false">
      <c r="C69" s="11" t="n">
        <v>4</v>
      </c>
      <c r="D69" s="61" t="n">
        <v>15810</v>
      </c>
      <c r="E69" s="249" t="s">
        <v>388</v>
      </c>
      <c r="F69" s="262" t="s">
        <v>16</v>
      </c>
      <c r="G69" s="257"/>
      <c r="H69" s="17"/>
      <c r="I69" s="17"/>
      <c r="J69" s="17"/>
      <c r="K69" s="16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257" t="s">
        <v>10</v>
      </c>
      <c r="AP69" s="48"/>
      <c r="AQ69" s="246"/>
      <c r="AR69" s="263"/>
    </row>
    <row r="70" customFormat="false" ht="24.95" hidden="false" customHeight="true" outlineLevel="0" collapsed="false">
      <c r="C70" s="11" t="n">
        <v>5</v>
      </c>
      <c r="D70" s="61" t="n">
        <v>15855</v>
      </c>
      <c r="E70" s="260" t="s">
        <v>389</v>
      </c>
      <c r="F70" s="241" t="s">
        <v>16</v>
      </c>
      <c r="G70" s="242"/>
      <c r="H70" s="17"/>
      <c r="I70" s="17"/>
      <c r="J70" s="17"/>
      <c r="K70" s="16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242" t="s">
        <v>10</v>
      </c>
      <c r="AP70" s="48"/>
      <c r="AQ70" s="261"/>
      <c r="AR70" s="244"/>
    </row>
    <row r="71" customFormat="false" ht="24.95" hidden="false" customHeight="true" outlineLevel="0" collapsed="false">
      <c r="C71" s="11" t="n">
        <v>6</v>
      </c>
      <c r="D71" s="61" t="n">
        <v>15812</v>
      </c>
      <c r="E71" s="256" t="s">
        <v>390</v>
      </c>
      <c r="F71" s="262" t="s">
        <v>16</v>
      </c>
      <c r="G71" s="257"/>
      <c r="H71" s="17"/>
      <c r="I71" s="17"/>
      <c r="J71" s="17"/>
      <c r="K71" s="16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257" t="s">
        <v>10</v>
      </c>
      <c r="AP71" s="48"/>
      <c r="AQ71" s="258"/>
      <c r="AR71" s="263"/>
    </row>
    <row r="72" customFormat="false" ht="24.95" hidden="false" customHeight="true" outlineLevel="0" collapsed="false">
      <c r="C72" s="11" t="n">
        <v>7</v>
      </c>
      <c r="D72" s="61" t="n">
        <v>16024</v>
      </c>
      <c r="E72" s="247" t="s">
        <v>391</v>
      </c>
      <c r="F72" s="241" t="s">
        <v>14</v>
      </c>
      <c r="G72" s="77"/>
      <c r="H72" s="17"/>
      <c r="I72" s="17"/>
      <c r="J72" s="17"/>
      <c r="K72" s="16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77" t="s">
        <v>10</v>
      </c>
      <c r="AP72" s="48"/>
      <c r="AQ72" s="248"/>
      <c r="AR72" s="244"/>
    </row>
    <row r="73" customFormat="false" ht="24.95" hidden="false" customHeight="true" outlineLevel="0" collapsed="false">
      <c r="C73" s="11" t="n">
        <v>8</v>
      </c>
      <c r="D73" s="61" t="n">
        <v>15857</v>
      </c>
      <c r="E73" s="260" t="s">
        <v>392</v>
      </c>
      <c r="F73" s="241" t="s">
        <v>14</v>
      </c>
      <c r="G73" s="289"/>
      <c r="H73" s="141"/>
      <c r="I73" s="17"/>
      <c r="J73" s="17"/>
      <c r="K73" s="16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289" t="s">
        <v>26</v>
      </c>
      <c r="AP73" s="48"/>
      <c r="AQ73" s="261"/>
      <c r="AR73" s="244"/>
    </row>
    <row r="74" customFormat="false" ht="24.95" hidden="false" customHeight="true" outlineLevel="0" collapsed="false">
      <c r="C74" s="11" t="n">
        <v>9</v>
      </c>
      <c r="D74" s="61" t="n">
        <v>15813</v>
      </c>
      <c r="E74" s="249" t="s">
        <v>393</v>
      </c>
      <c r="F74" s="262" t="s">
        <v>16</v>
      </c>
      <c r="G74" s="77"/>
      <c r="H74" s="17"/>
      <c r="I74" s="17"/>
      <c r="J74" s="17"/>
      <c r="K74" s="16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77" t="s">
        <v>26</v>
      </c>
      <c r="AP74" s="48"/>
      <c r="AQ74" s="246"/>
      <c r="AR74" s="263"/>
    </row>
    <row r="75" customFormat="false" ht="24.95" hidden="false" customHeight="true" outlineLevel="0" collapsed="false">
      <c r="C75" s="11" t="n">
        <v>10</v>
      </c>
      <c r="D75" s="250" t="n">
        <v>16141</v>
      </c>
      <c r="E75" s="290" t="s">
        <v>394</v>
      </c>
      <c r="F75" s="291" t="s">
        <v>16</v>
      </c>
      <c r="G75" s="292"/>
      <c r="H75" s="17"/>
      <c r="I75" s="17"/>
      <c r="J75" s="17"/>
      <c r="K75" s="16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292" t="s">
        <v>26</v>
      </c>
      <c r="AP75" s="207"/>
      <c r="AQ75" s="293"/>
      <c r="AR75" s="294"/>
    </row>
    <row r="76" customFormat="false" ht="24.95" hidden="false" customHeight="true" outlineLevel="0" collapsed="false">
      <c r="C76" s="11" t="n">
        <v>11</v>
      </c>
      <c r="D76" s="61" t="n">
        <v>15816</v>
      </c>
      <c r="E76" s="268" t="s">
        <v>395</v>
      </c>
      <c r="F76" s="125" t="s">
        <v>14</v>
      </c>
      <c r="G76" s="257"/>
      <c r="H76" s="17"/>
      <c r="I76" s="17"/>
      <c r="J76" s="17"/>
      <c r="K76" s="16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257" t="s">
        <v>10</v>
      </c>
      <c r="AP76" s="48"/>
      <c r="AQ76" s="270"/>
      <c r="AR76" s="259"/>
    </row>
    <row r="77" customFormat="false" ht="24.95" hidden="false" customHeight="true" outlineLevel="0" collapsed="false">
      <c r="C77" s="11" t="n">
        <v>12</v>
      </c>
      <c r="D77" s="61" t="n">
        <v>15859</v>
      </c>
      <c r="E77" s="260" t="s">
        <v>396</v>
      </c>
      <c r="F77" s="241" t="s">
        <v>16</v>
      </c>
      <c r="G77" s="242"/>
      <c r="H77" s="17"/>
      <c r="I77" s="17"/>
      <c r="J77" s="17"/>
      <c r="K77" s="16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242" t="s">
        <v>10</v>
      </c>
      <c r="AP77" s="48"/>
      <c r="AQ77" s="261"/>
      <c r="AR77" s="244"/>
    </row>
    <row r="78" customFormat="false" ht="24.95" hidden="false" customHeight="true" outlineLevel="0" collapsed="false">
      <c r="C78" s="11" t="n">
        <v>13</v>
      </c>
      <c r="D78" s="25" t="n">
        <v>15818</v>
      </c>
      <c r="E78" s="247" t="s">
        <v>397</v>
      </c>
      <c r="F78" s="125" t="s">
        <v>14</v>
      </c>
      <c r="G78" s="257"/>
      <c r="H78" s="17"/>
      <c r="I78" s="17"/>
      <c r="J78" s="17"/>
      <c r="K78" s="16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257" t="s">
        <v>10</v>
      </c>
      <c r="AP78" s="48"/>
      <c r="AQ78" s="248"/>
      <c r="AR78" s="259"/>
    </row>
    <row r="79" customFormat="false" ht="24.95" hidden="false" customHeight="true" outlineLevel="0" collapsed="false">
      <c r="C79" s="11" t="n">
        <v>14</v>
      </c>
      <c r="D79" s="61" t="n">
        <v>15863</v>
      </c>
      <c r="E79" s="249" t="s">
        <v>398</v>
      </c>
      <c r="F79" s="241" t="s">
        <v>14</v>
      </c>
      <c r="G79" s="295"/>
      <c r="H79" s="17"/>
      <c r="I79" s="17"/>
      <c r="J79" s="17"/>
      <c r="K79" s="16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295" t="s">
        <v>10</v>
      </c>
      <c r="AP79" s="48"/>
      <c r="AQ79" s="246"/>
      <c r="AR79" s="244"/>
    </row>
    <row r="80" customFormat="false" ht="24.95" hidden="false" customHeight="true" outlineLevel="0" collapsed="false">
      <c r="C80" s="11" t="n">
        <v>15</v>
      </c>
      <c r="D80" s="61" t="n">
        <v>15864</v>
      </c>
      <c r="E80" s="247" t="s">
        <v>399</v>
      </c>
      <c r="F80" s="241" t="s">
        <v>14</v>
      </c>
      <c r="G80" s="242"/>
      <c r="H80" s="17"/>
      <c r="I80" s="17"/>
      <c r="J80" s="17"/>
      <c r="K80" s="16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242" t="s">
        <v>10</v>
      </c>
      <c r="AP80" s="48"/>
      <c r="AQ80" s="248"/>
      <c r="AR80" s="244"/>
    </row>
    <row r="81" customFormat="false" ht="24.95" hidden="false" customHeight="true" outlineLevel="0" collapsed="false">
      <c r="C81" s="11" t="n">
        <v>16</v>
      </c>
      <c r="D81" s="61" t="n">
        <v>15822</v>
      </c>
      <c r="E81" s="240" t="s">
        <v>400</v>
      </c>
      <c r="F81" s="125" t="s">
        <v>14</v>
      </c>
      <c r="G81" s="289"/>
      <c r="H81" s="17"/>
      <c r="I81" s="17"/>
      <c r="J81" s="17"/>
      <c r="K81" s="16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289" t="s">
        <v>26</v>
      </c>
      <c r="AP81" s="48"/>
      <c r="AQ81" s="243"/>
      <c r="AR81" s="259"/>
    </row>
    <row r="82" customFormat="false" ht="24.95" hidden="false" customHeight="true" outlineLevel="0" collapsed="false">
      <c r="C82" s="11" t="n">
        <v>17</v>
      </c>
      <c r="D82" s="61" t="n">
        <v>15865</v>
      </c>
      <c r="E82" s="124" t="s">
        <v>401</v>
      </c>
      <c r="F82" s="241" t="s">
        <v>14</v>
      </c>
      <c r="G82" s="242"/>
      <c r="H82" s="17"/>
      <c r="I82" s="17"/>
      <c r="J82" s="17"/>
      <c r="K82" s="16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242" t="s">
        <v>10</v>
      </c>
      <c r="AP82" s="48"/>
      <c r="AQ82" s="149"/>
      <c r="AR82" s="244"/>
    </row>
    <row r="83" customFormat="false" ht="24.95" hidden="false" customHeight="true" outlineLevel="0" collapsed="false">
      <c r="C83" s="11" t="n">
        <v>18</v>
      </c>
      <c r="D83" s="25" t="n">
        <v>15823</v>
      </c>
      <c r="E83" s="249" t="s">
        <v>402</v>
      </c>
      <c r="F83" s="125" t="s">
        <v>14</v>
      </c>
      <c r="G83" s="296"/>
      <c r="H83" s="17"/>
      <c r="I83" s="17"/>
      <c r="J83" s="17"/>
      <c r="K83" s="16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296" t="s">
        <v>54</v>
      </c>
      <c r="AP83" s="48"/>
      <c r="AQ83" s="246"/>
      <c r="AR83" s="259"/>
    </row>
    <row r="84" customFormat="false" ht="24.95" hidden="false" customHeight="true" outlineLevel="0" collapsed="false">
      <c r="C84" s="11" t="n">
        <v>19</v>
      </c>
      <c r="D84" s="61" t="n">
        <v>15871</v>
      </c>
      <c r="E84" s="260" t="s">
        <v>403</v>
      </c>
      <c r="F84" s="241" t="s">
        <v>16</v>
      </c>
      <c r="G84" s="297"/>
      <c r="H84" s="17"/>
      <c r="I84" s="17"/>
      <c r="J84" s="17"/>
      <c r="K84" s="16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297" t="s">
        <v>54</v>
      </c>
      <c r="AP84" s="48"/>
      <c r="AQ84" s="261"/>
      <c r="AR84" s="244"/>
    </row>
    <row r="85" customFormat="false" ht="24.95" hidden="false" customHeight="true" outlineLevel="0" collapsed="false">
      <c r="C85" s="11" t="n">
        <v>20</v>
      </c>
      <c r="D85" s="61" t="n">
        <v>15827</v>
      </c>
      <c r="E85" s="249" t="s">
        <v>404</v>
      </c>
      <c r="F85" s="125" t="s">
        <v>14</v>
      </c>
      <c r="G85" s="77"/>
      <c r="H85" s="141"/>
      <c r="I85" s="17"/>
      <c r="J85" s="17"/>
      <c r="K85" s="16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77" t="s">
        <v>10</v>
      </c>
      <c r="AP85" s="48"/>
      <c r="AQ85" s="246"/>
      <c r="AR85" s="259"/>
    </row>
    <row r="86" customFormat="false" ht="24.95" hidden="false" customHeight="true" outlineLevel="0" collapsed="false">
      <c r="C86" s="11" t="n">
        <v>21</v>
      </c>
      <c r="D86" s="61" t="n">
        <v>15875</v>
      </c>
      <c r="E86" s="249" t="s">
        <v>405</v>
      </c>
      <c r="F86" s="241" t="s">
        <v>14</v>
      </c>
      <c r="G86" s="242"/>
      <c r="H86" s="17"/>
      <c r="I86" s="17"/>
      <c r="J86" s="17"/>
      <c r="K86" s="16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242" t="s">
        <v>10</v>
      </c>
      <c r="AP86" s="48"/>
      <c r="AQ86" s="246"/>
      <c r="AR86" s="244"/>
    </row>
    <row r="87" customFormat="false" ht="24.95" hidden="false" customHeight="true" outlineLevel="0" collapsed="false">
      <c r="C87" s="11" t="n">
        <v>22</v>
      </c>
      <c r="D87" s="61" t="n">
        <v>15876</v>
      </c>
      <c r="E87" s="249" t="s">
        <v>406</v>
      </c>
      <c r="F87" s="241" t="s">
        <v>14</v>
      </c>
      <c r="G87" s="242"/>
      <c r="H87" s="17"/>
      <c r="I87" s="17"/>
      <c r="J87" s="17"/>
      <c r="K87" s="16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242" t="s">
        <v>10</v>
      </c>
      <c r="AP87" s="48"/>
      <c r="AQ87" s="246"/>
      <c r="AR87" s="244"/>
    </row>
    <row r="88" customFormat="false" ht="24.95" hidden="false" customHeight="true" outlineLevel="0" collapsed="false">
      <c r="C88" s="11" t="n">
        <v>23</v>
      </c>
      <c r="D88" s="61" t="n">
        <v>15829</v>
      </c>
      <c r="E88" s="249" t="s">
        <v>407</v>
      </c>
      <c r="F88" s="125" t="s">
        <v>16</v>
      </c>
      <c r="G88" s="77"/>
      <c r="H88" s="17"/>
      <c r="I88" s="17"/>
      <c r="J88" s="17"/>
      <c r="K88" s="16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77" t="s">
        <v>10</v>
      </c>
      <c r="AP88" s="48"/>
      <c r="AQ88" s="246"/>
      <c r="AR88" s="259"/>
    </row>
    <row r="89" customFormat="false" ht="24.95" hidden="false" customHeight="true" outlineLevel="0" collapsed="false">
      <c r="C89" s="11" t="n">
        <v>24</v>
      </c>
      <c r="D89" s="61" t="n">
        <v>15880</v>
      </c>
      <c r="E89" s="124" t="s">
        <v>408</v>
      </c>
      <c r="F89" s="241" t="s">
        <v>16</v>
      </c>
      <c r="G89" s="242"/>
      <c r="H89" s="17"/>
      <c r="I89" s="17"/>
      <c r="J89" s="17"/>
      <c r="K89" s="16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242" t="s">
        <v>10</v>
      </c>
      <c r="AP89" s="48"/>
      <c r="AQ89" s="149"/>
      <c r="AR89" s="244"/>
    </row>
    <row r="90" customFormat="false" ht="24.95" hidden="false" customHeight="true" outlineLevel="0" collapsed="false">
      <c r="C90" s="11" t="n">
        <v>25</v>
      </c>
      <c r="D90" s="25" t="n">
        <v>15881</v>
      </c>
      <c r="E90" s="260" t="s">
        <v>409</v>
      </c>
      <c r="F90" s="241" t="s">
        <v>16</v>
      </c>
      <c r="G90" s="242"/>
      <c r="H90" s="17"/>
      <c r="I90" s="17"/>
      <c r="J90" s="17"/>
      <c r="K90" s="16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242" t="s">
        <v>10</v>
      </c>
      <c r="AP90" s="48"/>
      <c r="AQ90" s="261"/>
      <c r="AR90" s="244"/>
    </row>
    <row r="91" customFormat="false" ht="24.95" hidden="false" customHeight="true" outlineLevel="0" collapsed="false">
      <c r="C91" s="11" t="n">
        <v>26</v>
      </c>
      <c r="D91" s="61" t="n">
        <v>15835</v>
      </c>
      <c r="E91" s="256" t="s">
        <v>410</v>
      </c>
      <c r="F91" s="265" t="s">
        <v>14</v>
      </c>
      <c r="G91" s="77"/>
      <c r="H91" s="17"/>
      <c r="I91" s="17"/>
      <c r="J91" s="17"/>
      <c r="K91" s="16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77" t="s">
        <v>10</v>
      </c>
      <c r="AP91" s="48"/>
      <c r="AQ91" s="258"/>
      <c r="AR91" s="266"/>
    </row>
    <row r="92" customFormat="false" ht="24.95" hidden="false" customHeight="true" outlineLevel="0" collapsed="false">
      <c r="C92" s="11" t="n">
        <v>27</v>
      </c>
      <c r="D92" s="61" t="n">
        <v>15836</v>
      </c>
      <c r="E92" s="249" t="s">
        <v>411</v>
      </c>
      <c r="F92" s="125" t="s">
        <v>14</v>
      </c>
      <c r="G92" s="77"/>
      <c r="H92" s="17"/>
      <c r="I92" s="17"/>
      <c r="J92" s="17"/>
      <c r="K92" s="16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77" t="s">
        <v>10</v>
      </c>
      <c r="AP92" s="48"/>
      <c r="AQ92" s="246"/>
      <c r="AR92" s="259"/>
    </row>
    <row r="93" customFormat="false" ht="24.95" hidden="false" customHeight="true" outlineLevel="0" collapsed="false">
      <c r="C93" s="11" t="n">
        <v>28</v>
      </c>
      <c r="D93" s="61" t="n">
        <v>15837</v>
      </c>
      <c r="E93" s="256" t="s">
        <v>412</v>
      </c>
      <c r="F93" s="125" t="s">
        <v>14</v>
      </c>
      <c r="G93" s="77"/>
      <c r="H93" s="17"/>
      <c r="I93" s="17"/>
      <c r="J93" s="17"/>
      <c r="K93" s="16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77" t="s">
        <v>10</v>
      </c>
      <c r="AP93" s="48"/>
      <c r="AQ93" s="258"/>
      <c r="AR93" s="259"/>
      <c r="AS93" s="152"/>
      <c r="AT93" s="152"/>
    </row>
    <row r="94" customFormat="false" ht="24.95" hidden="false" customHeight="true" outlineLevel="0" collapsed="false">
      <c r="C94" s="11" t="n">
        <v>29</v>
      </c>
      <c r="D94" s="25" t="n">
        <v>15839</v>
      </c>
      <c r="E94" s="249" t="s">
        <v>413</v>
      </c>
      <c r="F94" s="125" t="s">
        <v>14</v>
      </c>
      <c r="G94" s="77"/>
      <c r="H94" s="17"/>
      <c r="I94" s="17"/>
      <c r="J94" s="17"/>
      <c r="K94" s="16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77" t="s">
        <v>10</v>
      </c>
      <c r="AP94" s="48"/>
      <c r="AQ94" s="246"/>
      <c r="AR94" s="259"/>
    </row>
    <row r="95" customFormat="false" ht="24.95" hidden="false" customHeight="true" outlineLevel="0" collapsed="false">
      <c r="C95" s="11" t="n">
        <v>30</v>
      </c>
      <c r="D95" s="61" t="n">
        <v>15883</v>
      </c>
      <c r="E95" s="245" t="s">
        <v>414</v>
      </c>
      <c r="F95" s="241" t="s">
        <v>16</v>
      </c>
      <c r="G95" s="242"/>
      <c r="H95" s="17"/>
      <c r="I95" s="17"/>
      <c r="J95" s="17"/>
      <c r="K95" s="16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242" t="s">
        <v>10</v>
      </c>
      <c r="AP95" s="48"/>
      <c r="AQ95" s="246"/>
      <c r="AR95" s="244"/>
    </row>
    <row r="96" customFormat="false" ht="24.95" hidden="false" customHeight="true" outlineLevel="0" collapsed="false">
      <c r="C96" s="11" t="n">
        <v>31</v>
      </c>
      <c r="D96" s="61" t="n">
        <v>15840</v>
      </c>
      <c r="E96" s="249" t="s">
        <v>415</v>
      </c>
      <c r="F96" s="125" t="s">
        <v>16</v>
      </c>
      <c r="G96" s="77"/>
      <c r="H96" s="17"/>
      <c r="I96" s="17"/>
      <c r="J96" s="17"/>
      <c r="K96" s="16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77" t="s">
        <v>10</v>
      </c>
      <c r="AP96" s="48"/>
      <c r="AQ96" s="246"/>
      <c r="AR96" s="259"/>
    </row>
    <row r="97" customFormat="false" ht="24.95" hidden="false" customHeight="true" outlineLevel="0" collapsed="false">
      <c r="C97" s="11" t="n">
        <v>32</v>
      </c>
      <c r="D97" s="250" t="n">
        <v>16132</v>
      </c>
      <c r="E97" s="298" t="s">
        <v>416</v>
      </c>
      <c r="F97" s="252" t="s">
        <v>16</v>
      </c>
      <c r="G97" s="299"/>
      <c r="H97" s="17"/>
      <c r="I97" s="17"/>
      <c r="J97" s="17"/>
      <c r="K97" s="16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299" t="s">
        <v>10</v>
      </c>
      <c r="AP97" s="207"/>
      <c r="AQ97" s="285"/>
      <c r="AR97" s="255"/>
    </row>
    <row r="98" customFormat="false" ht="24.95" hidden="false" customHeight="true" outlineLevel="0" collapsed="false">
      <c r="C98" s="11" t="n">
        <v>33</v>
      </c>
      <c r="D98" s="61" t="n">
        <v>15885</v>
      </c>
      <c r="E98" s="260" t="s">
        <v>417</v>
      </c>
      <c r="F98" s="241" t="s">
        <v>16</v>
      </c>
      <c r="G98" s="242"/>
      <c r="H98" s="17"/>
      <c r="I98" s="17"/>
      <c r="J98" s="17"/>
      <c r="K98" s="16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242" t="s">
        <v>10</v>
      </c>
      <c r="AP98" s="48"/>
      <c r="AQ98" s="261"/>
      <c r="AR98" s="244"/>
    </row>
    <row r="99" customFormat="false" ht="24.95" hidden="false" customHeight="true" outlineLevel="0" collapsed="false">
      <c r="C99" s="11" t="n">
        <v>34</v>
      </c>
      <c r="D99" s="61" t="n">
        <v>15844</v>
      </c>
      <c r="E99" s="247" t="s">
        <v>418</v>
      </c>
      <c r="F99" s="125" t="s">
        <v>16</v>
      </c>
      <c r="G99" s="77"/>
      <c r="H99" s="17"/>
      <c r="I99" s="17"/>
      <c r="J99" s="17"/>
      <c r="K99" s="16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77" t="s">
        <v>10</v>
      </c>
      <c r="AP99" s="48"/>
      <c r="AQ99" s="248"/>
      <c r="AR99" s="259"/>
    </row>
    <row r="100" customFormat="false" ht="24.95" hidden="false" customHeight="true" outlineLevel="0" collapsed="false">
      <c r="C100" s="11" t="n">
        <v>35</v>
      </c>
      <c r="D100" s="61" t="n">
        <v>15886</v>
      </c>
      <c r="E100" s="260" t="s">
        <v>419</v>
      </c>
      <c r="F100" s="241" t="s">
        <v>14</v>
      </c>
      <c r="G100" s="242"/>
      <c r="H100" s="17"/>
      <c r="I100" s="17"/>
      <c r="J100" s="17"/>
      <c r="K100" s="16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242" t="s">
        <v>10</v>
      </c>
      <c r="AP100" s="48"/>
      <c r="AQ100" s="261"/>
      <c r="AR100" s="244"/>
    </row>
    <row r="101" customFormat="false" ht="24.95" hidden="false" customHeight="true" outlineLevel="0" collapsed="false">
      <c r="C101" s="11" t="n">
        <v>36</v>
      </c>
      <c r="D101" s="61" t="n">
        <v>15845</v>
      </c>
      <c r="E101" s="240" t="s">
        <v>420</v>
      </c>
      <c r="F101" s="125" t="s">
        <v>16</v>
      </c>
      <c r="G101" s="77"/>
      <c r="H101" s="141"/>
      <c r="I101" s="300"/>
      <c r="J101" s="300"/>
      <c r="K101" s="16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77" t="s">
        <v>10</v>
      </c>
      <c r="AP101" s="48"/>
      <c r="AQ101" s="243"/>
      <c r="AR101" s="259"/>
    </row>
    <row r="102" customFormat="false" ht="24.95" hidden="false" customHeight="true" outlineLevel="0" collapsed="false">
      <c r="C102" s="11" t="n">
        <v>37</v>
      </c>
      <c r="D102" s="61" t="n">
        <v>15846</v>
      </c>
      <c r="E102" s="256" t="s">
        <v>421</v>
      </c>
      <c r="F102" s="125" t="s">
        <v>16</v>
      </c>
      <c r="G102" s="77"/>
      <c r="H102" s="141"/>
      <c r="I102" s="300"/>
      <c r="J102" s="300"/>
      <c r="K102" s="16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77" t="s">
        <v>10</v>
      </c>
      <c r="AP102" s="48"/>
      <c r="AQ102" s="258"/>
      <c r="AR102" s="259"/>
    </row>
    <row r="103" customFormat="false" ht="24.95" hidden="false" customHeight="true" outlineLevel="0" collapsed="false">
      <c r="C103" s="11" t="n">
        <v>38</v>
      </c>
      <c r="D103" s="61" t="n">
        <v>15847</v>
      </c>
      <c r="E103" s="249" t="s">
        <v>422</v>
      </c>
      <c r="F103" s="125" t="s">
        <v>16</v>
      </c>
      <c r="G103" s="301"/>
      <c r="H103" s="141"/>
      <c r="I103" s="300"/>
      <c r="J103" s="300"/>
      <c r="K103" s="16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301" t="s">
        <v>26</v>
      </c>
      <c r="AP103" s="48"/>
      <c r="AQ103" s="246"/>
      <c r="AR103" s="259"/>
    </row>
    <row r="104" customFormat="false" ht="24.95" hidden="false" customHeight="true" outlineLevel="0" collapsed="false">
      <c r="C104" s="11" t="n">
        <v>39</v>
      </c>
      <c r="D104" s="61" t="n">
        <v>15888</v>
      </c>
      <c r="E104" s="260" t="s">
        <v>423</v>
      </c>
      <c r="F104" s="241" t="s">
        <v>16</v>
      </c>
      <c r="G104" s="242"/>
      <c r="H104" s="141"/>
      <c r="I104" s="300"/>
      <c r="J104" s="300"/>
      <c r="K104" s="16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242" t="s">
        <v>10</v>
      </c>
      <c r="AP104" s="48"/>
      <c r="AQ104" s="261"/>
      <c r="AR104" s="244"/>
    </row>
    <row r="105" customFormat="false" ht="24.95" hidden="false" customHeight="true" outlineLevel="0" collapsed="false">
      <c r="C105" s="11" t="n">
        <v>40</v>
      </c>
      <c r="D105" s="61" t="n">
        <v>15848</v>
      </c>
      <c r="E105" s="268" t="s">
        <v>424</v>
      </c>
      <c r="F105" s="125" t="s">
        <v>16</v>
      </c>
      <c r="G105" s="301"/>
      <c r="H105" s="141"/>
      <c r="I105" s="300"/>
      <c r="J105" s="300"/>
      <c r="K105" s="16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301" t="s">
        <v>10</v>
      </c>
      <c r="AP105" s="48"/>
      <c r="AQ105" s="270"/>
      <c r="AR105" s="259"/>
    </row>
    <row r="106" customFormat="false" ht="24.95" hidden="false" customHeight="true" outlineLevel="0" collapsed="false">
      <c r="C106" s="42"/>
      <c r="D106" s="50"/>
      <c r="E106" s="39" t="s">
        <v>52</v>
      </c>
      <c r="F106" s="40" t="n">
        <f aca="false">COUNTIF(F66:F101,"L")</f>
        <v>18</v>
      </c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43" t="n">
        <f aca="false">COUNTIF(AO68:AO105,"KP")</f>
        <v>5</v>
      </c>
      <c r="AP106" s="80" t="s">
        <v>26</v>
      </c>
    </row>
    <row r="107" customFormat="false" ht="24.95" hidden="false" customHeight="true" outlineLevel="0" collapsed="false">
      <c r="C107" s="50"/>
      <c r="D107" s="50"/>
      <c r="E107" s="39" t="s">
        <v>53</v>
      </c>
      <c r="F107" s="40" t="n">
        <f aca="false">COUNTIF(F66:F105,"P")</f>
        <v>22</v>
      </c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43" t="n">
        <f aca="false">COUNTIF(AO66:AO105,"KK")</f>
        <v>2</v>
      </c>
      <c r="AP107" s="80" t="s">
        <v>54</v>
      </c>
    </row>
    <row r="108" customFormat="false" ht="24.95" hidden="false" customHeight="true" outlineLevel="0" collapsed="false">
      <c r="C108" s="50"/>
      <c r="D108" s="50"/>
      <c r="E108" s="39" t="s">
        <v>55</v>
      </c>
      <c r="F108" s="47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43" t="n">
        <f aca="false">COUNTIF(AO65:AO105,"I")</f>
        <v>33</v>
      </c>
      <c r="AP108" s="80" t="s">
        <v>10</v>
      </c>
    </row>
    <row r="109" customFormat="false" ht="24.95" hidden="false" customHeight="true" outlineLevel="0" collapsed="false">
      <c r="C109" s="50"/>
      <c r="D109" s="50"/>
      <c r="E109" s="50" t="s">
        <v>56</v>
      </c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 t="s">
        <v>57</v>
      </c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43"/>
      <c r="AP109" s="2"/>
    </row>
    <row r="110" customFormat="false" ht="24.95" hidden="false" customHeight="true" outlineLevel="0" collapsed="false"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 t="s">
        <v>425</v>
      </c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6"/>
      <c r="AP110" s="2"/>
    </row>
    <row r="111" customFormat="false" ht="24.95" hidden="false" customHeight="true" outlineLevel="0" collapsed="false"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6"/>
      <c r="AP111" s="2"/>
    </row>
    <row r="112" customFormat="false" ht="21" hidden="false" customHeight="true" outlineLevel="0" collapsed="false">
      <c r="C112" s="50"/>
      <c r="D112" s="50"/>
      <c r="E112" s="50" t="s">
        <v>59</v>
      </c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81" t="s">
        <v>426</v>
      </c>
      <c r="AD112" s="89"/>
      <c r="AE112" s="89"/>
      <c r="AF112" s="89"/>
      <c r="AG112" s="50"/>
      <c r="AH112" s="50"/>
      <c r="AI112" s="50"/>
      <c r="AJ112" s="50"/>
      <c r="AK112" s="50"/>
      <c r="AL112" s="50"/>
      <c r="AM112" s="50"/>
      <c r="AN112" s="50"/>
      <c r="AO112" s="6"/>
      <c r="AP112" s="2"/>
      <c r="AQ112" s="50"/>
    </row>
    <row r="113" customFormat="false" ht="12.75" hidden="false" customHeight="true" outlineLevel="0" collapsed="false">
      <c r="C113" s="50"/>
      <c r="D113" s="50"/>
      <c r="E113" s="50" t="s">
        <v>61</v>
      </c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 t="s">
        <v>427</v>
      </c>
      <c r="AD113" s="89"/>
      <c r="AE113" s="89"/>
      <c r="AF113" s="89"/>
      <c r="AG113" s="89"/>
      <c r="AH113" s="89"/>
      <c r="AI113" s="117"/>
      <c r="AJ113" s="50"/>
      <c r="AK113" s="50"/>
      <c r="AL113" s="50"/>
      <c r="AM113" s="50"/>
      <c r="AN113" s="50"/>
      <c r="AO113" s="116"/>
      <c r="AP113" s="2"/>
      <c r="AQ113" s="50"/>
    </row>
    <row r="114" customFormat="false" ht="24.95" hidden="false" customHeight="true" outlineLevel="0" collapsed="false"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89"/>
      <c r="AE114" s="89"/>
      <c r="AF114" s="89"/>
      <c r="AG114" s="89"/>
      <c r="AH114" s="89"/>
      <c r="AI114" s="117"/>
      <c r="AJ114" s="50"/>
      <c r="AK114" s="50"/>
      <c r="AL114" s="50"/>
      <c r="AM114" s="50"/>
      <c r="AN114" s="50"/>
      <c r="AO114" s="116"/>
      <c r="AP114" s="2"/>
    </row>
    <row r="115" customFormat="false" ht="24.95" hidden="false" customHeight="true" outlineLevel="0" collapsed="false"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2"/>
      <c r="AP115" s="2"/>
    </row>
    <row r="116" customFormat="false" ht="24.95" hidden="false" customHeight="true" outlineLevel="0" collapsed="false"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89"/>
      <c r="AF116" s="89"/>
      <c r="AG116" s="89"/>
      <c r="AH116" s="89"/>
      <c r="AI116" s="89"/>
      <c r="AJ116" s="117"/>
      <c r="AK116" s="50"/>
      <c r="AL116" s="50"/>
      <c r="AM116" s="50"/>
      <c r="AN116" s="50"/>
      <c r="AO116" s="50"/>
      <c r="AP116" s="2"/>
    </row>
    <row r="117" customFormat="false" ht="24.95" hidden="false" customHeight="true" outlineLevel="0" collapsed="false"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2"/>
      <c r="AP117" s="2"/>
    </row>
    <row r="118" customFormat="false" ht="24.95" hidden="false" customHeight="true" outlineLevel="0" collapsed="false"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2"/>
      <c r="AP118" s="2"/>
    </row>
    <row r="119" customFormat="false" ht="24.95" hidden="false" customHeight="true" outlineLevel="0" collapsed="false"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2"/>
      <c r="AP119" s="2"/>
    </row>
    <row r="120" customFormat="false" ht="24.95" hidden="false" customHeight="true" outlineLevel="0" collapsed="false">
      <c r="C120" s="1" t="s">
        <v>0</v>
      </c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2"/>
      <c r="AP120" s="2"/>
    </row>
    <row r="121" customFormat="false" ht="24.95" hidden="false" customHeight="tru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2"/>
      <c r="AP121" s="2"/>
    </row>
    <row r="122" customFormat="false" ht="24.95" hidden="false" customHeight="true" outlineLevel="0" collapsed="false">
      <c r="C122" s="4" t="s">
        <v>428</v>
      </c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4" t="s">
        <v>2</v>
      </c>
      <c r="Y122" s="5"/>
      <c r="Z122" s="5"/>
      <c r="AA122" s="5"/>
      <c r="AB122" s="4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2"/>
      <c r="AP122" s="2"/>
    </row>
    <row r="123" customFormat="false" ht="24.95" hidden="false" customHeight="true" outlineLevel="0" collapsed="false">
      <c r="C123" s="302" t="s">
        <v>3</v>
      </c>
      <c r="D123" s="59" t="s">
        <v>4</v>
      </c>
      <c r="E123" s="302" t="s">
        <v>5</v>
      </c>
      <c r="F123" s="60" t="s">
        <v>6</v>
      </c>
      <c r="G123" s="302" t="s">
        <v>7</v>
      </c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 t="s">
        <v>8</v>
      </c>
      <c r="AM123" s="302"/>
      <c r="AN123" s="302"/>
      <c r="AO123" s="2"/>
      <c r="AP123" s="2"/>
    </row>
    <row r="124" customFormat="false" ht="24.95" hidden="false" customHeight="true" outlineLevel="0" collapsed="false">
      <c r="C124" s="302"/>
      <c r="D124" s="59"/>
      <c r="E124" s="302"/>
      <c r="F124" s="60"/>
      <c r="G124" s="302" t="n">
        <v>1</v>
      </c>
      <c r="H124" s="302" t="n">
        <v>2</v>
      </c>
      <c r="I124" s="302" t="n">
        <v>3</v>
      </c>
      <c r="J124" s="302" t="n">
        <v>4</v>
      </c>
      <c r="K124" s="302" t="n">
        <v>5</v>
      </c>
      <c r="L124" s="302" t="n">
        <v>6</v>
      </c>
      <c r="M124" s="302" t="n">
        <v>7</v>
      </c>
      <c r="N124" s="302" t="n">
        <v>8</v>
      </c>
      <c r="O124" s="302" t="n">
        <v>9</v>
      </c>
      <c r="P124" s="302" t="n">
        <v>10</v>
      </c>
      <c r="Q124" s="302" t="n">
        <v>11</v>
      </c>
      <c r="R124" s="302" t="n">
        <v>12</v>
      </c>
      <c r="S124" s="302" t="n">
        <v>13</v>
      </c>
      <c r="T124" s="302" t="n">
        <v>14</v>
      </c>
      <c r="U124" s="302" t="n">
        <v>15</v>
      </c>
      <c r="V124" s="302" t="n">
        <v>16</v>
      </c>
      <c r="W124" s="302" t="n">
        <v>17</v>
      </c>
      <c r="X124" s="302" t="n">
        <v>18</v>
      </c>
      <c r="Y124" s="302" t="n">
        <v>19</v>
      </c>
      <c r="Z124" s="302" t="n">
        <v>20</v>
      </c>
      <c r="AA124" s="302" t="n">
        <v>21</v>
      </c>
      <c r="AB124" s="302" t="n">
        <v>22</v>
      </c>
      <c r="AC124" s="302" t="n">
        <v>23</v>
      </c>
      <c r="AD124" s="302" t="n">
        <v>24</v>
      </c>
      <c r="AE124" s="302" t="n">
        <v>25</v>
      </c>
      <c r="AF124" s="302" t="n">
        <v>26</v>
      </c>
      <c r="AG124" s="302" t="n">
        <v>27</v>
      </c>
      <c r="AH124" s="302" t="n">
        <v>28</v>
      </c>
      <c r="AI124" s="302" t="n">
        <v>29</v>
      </c>
      <c r="AJ124" s="302" t="n">
        <v>30</v>
      </c>
      <c r="AK124" s="302" t="n">
        <v>31</v>
      </c>
      <c r="AL124" s="302" t="s">
        <v>9</v>
      </c>
      <c r="AM124" s="302" t="s">
        <v>10</v>
      </c>
      <c r="AN124" s="302" t="s">
        <v>11</v>
      </c>
      <c r="AO124" s="10" t="s">
        <v>12</v>
      </c>
      <c r="AP124" s="2"/>
    </row>
    <row r="125" customFormat="false" ht="24.95" hidden="false" customHeight="true" outlineLevel="0" collapsed="false">
      <c r="C125" s="11" t="n">
        <v>1</v>
      </c>
      <c r="D125" s="25" t="n">
        <v>16091</v>
      </c>
      <c r="E125" s="247" t="s">
        <v>429</v>
      </c>
      <c r="F125" s="241" t="s">
        <v>16</v>
      </c>
      <c r="G125" s="267"/>
      <c r="H125" s="303"/>
      <c r="I125" s="303"/>
      <c r="J125" s="303"/>
      <c r="K125" s="17"/>
      <c r="L125" s="18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4"/>
      <c r="AL125" s="304"/>
      <c r="AM125" s="304"/>
      <c r="AN125" s="304"/>
      <c r="AO125" s="267" t="s">
        <v>10</v>
      </c>
      <c r="AP125" s="2"/>
    </row>
    <row r="126" customFormat="false" ht="24.95" hidden="false" customHeight="true" outlineLevel="0" collapsed="false">
      <c r="C126" s="11" t="n">
        <v>2</v>
      </c>
      <c r="D126" s="25" t="n">
        <v>15930</v>
      </c>
      <c r="E126" s="124" t="s">
        <v>430</v>
      </c>
      <c r="F126" s="241" t="s">
        <v>16</v>
      </c>
      <c r="G126" s="267"/>
      <c r="H126" s="303"/>
      <c r="I126" s="303"/>
      <c r="J126" s="303"/>
      <c r="K126" s="17"/>
      <c r="L126" s="18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  <c r="Z126" s="304"/>
      <c r="AA126" s="304"/>
      <c r="AB126" s="304"/>
      <c r="AC126" s="304"/>
      <c r="AD126" s="304"/>
      <c r="AE126" s="304"/>
      <c r="AF126" s="304"/>
      <c r="AG126" s="304"/>
      <c r="AH126" s="304"/>
      <c r="AI126" s="304"/>
      <c r="AJ126" s="304"/>
      <c r="AK126" s="304"/>
      <c r="AL126" s="304"/>
      <c r="AM126" s="304"/>
      <c r="AN126" s="304"/>
      <c r="AO126" s="267" t="s">
        <v>10</v>
      </c>
      <c r="AP126" s="2"/>
    </row>
    <row r="127" customFormat="false" ht="24.95" hidden="false" customHeight="true" outlineLevel="0" collapsed="false">
      <c r="C127" s="11" t="n">
        <v>3</v>
      </c>
      <c r="D127" s="25" t="n">
        <v>15931</v>
      </c>
      <c r="E127" s="249" t="s">
        <v>431</v>
      </c>
      <c r="F127" s="241" t="s">
        <v>14</v>
      </c>
      <c r="G127" s="267"/>
      <c r="H127" s="303"/>
      <c r="I127" s="303"/>
      <c r="J127" s="303"/>
      <c r="K127" s="17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267" t="s">
        <v>10</v>
      </c>
      <c r="AP127" s="2"/>
    </row>
    <row r="128" customFormat="false" ht="24.95" hidden="false" customHeight="true" outlineLevel="0" collapsed="false">
      <c r="C128" s="11" t="n">
        <v>4</v>
      </c>
      <c r="D128" s="25" t="n">
        <v>15932</v>
      </c>
      <c r="E128" s="268" t="s">
        <v>432</v>
      </c>
      <c r="F128" s="241" t="s">
        <v>16</v>
      </c>
      <c r="G128" s="267"/>
      <c r="H128" s="303"/>
      <c r="I128" s="303"/>
      <c r="J128" s="303"/>
      <c r="K128" s="17"/>
      <c r="L128" s="18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  <c r="Z128" s="304"/>
      <c r="AA128" s="304"/>
      <c r="AB128" s="304"/>
      <c r="AC128" s="304"/>
      <c r="AD128" s="304"/>
      <c r="AE128" s="304"/>
      <c r="AF128" s="304"/>
      <c r="AG128" s="304"/>
      <c r="AH128" s="304"/>
      <c r="AI128" s="304"/>
      <c r="AJ128" s="304"/>
      <c r="AK128" s="304"/>
      <c r="AL128" s="304"/>
      <c r="AM128" s="304"/>
      <c r="AN128" s="304"/>
      <c r="AO128" s="267" t="s">
        <v>10</v>
      </c>
      <c r="AP128" s="2"/>
    </row>
    <row r="129" customFormat="false" ht="24.95" hidden="false" customHeight="true" outlineLevel="0" collapsed="false">
      <c r="C129" s="11" t="n">
        <v>5</v>
      </c>
      <c r="D129" s="25" t="n">
        <v>15892</v>
      </c>
      <c r="E129" s="249" t="s">
        <v>433</v>
      </c>
      <c r="F129" s="241" t="s">
        <v>16</v>
      </c>
      <c r="G129" s="289"/>
      <c r="H129" s="303"/>
      <c r="I129" s="303"/>
      <c r="J129" s="303"/>
      <c r="K129" s="17"/>
      <c r="L129" s="18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  <c r="Z129" s="304"/>
      <c r="AA129" s="304"/>
      <c r="AB129" s="304"/>
      <c r="AC129" s="304"/>
      <c r="AD129" s="304"/>
      <c r="AE129" s="304"/>
      <c r="AF129" s="304"/>
      <c r="AG129" s="304"/>
      <c r="AH129" s="304"/>
      <c r="AI129" s="304"/>
      <c r="AJ129" s="304"/>
      <c r="AK129" s="304"/>
      <c r="AL129" s="304"/>
      <c r="AM129" s="304"/>
      <c r="AN129" s="304"/>
      <c r="AO129" s="289" t="s">
        <v>10</v>
      </c>
      <c r="AP129" s="2"/>
    </row>
    <row r="130" customFormat="false" ht="24.95" hidden="false" customHeight="true" outlineLevel="0" collapsed="false">
      <c r="C130" s="11" t="n">
        <v>6</v>
      </c>
      <c r="D130" s="25" t="n">
        <v>15933</v>
      </c>
      <c r="E130" s="240" t="s">
        <v>434</v>
      </c>
      <c r="F130" s="241" t="s">
        <v>16</v>
      </c>
      <c r="G130" s="267"/>
      <c r="H130" s="303"/>
      <c r="I130" s="303"/>
      <c r="J130" s="303"/>
      <c r="K130" s="17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267" t="s">
        <v>10</v>
      </c>
      <c r="AP130" s="2"/>
    </row>
    <row r="131" customFormat="false" ht="24.95" hidden="false" customHeight="true" outlineLevel="0" collapsed="false">
      <c r="C131" s="11" t="n">
        <v>7</v>
      </c>
      <c r="D131" s="25" t="n">
        <v>15934</v>
      </c>
      <c r="E131" s="249" t="s">
        <v>435</v>
      </c>
      <c r="F131" s="241" t="s">
        <v>14</v>
      </c>
      <c r="G131" s="267"/>
      <c r="H131" s="303"/>
      <c r="I131" s="303"/>
      <c r="J131" s="303"/>
      <c r="K131" s="17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267" t="s">
        <v>10</v>
      </c>
      <c r="AP131" s="2"/>
    </row>
    <row r="132" customFormat="false" ht="24.95" hidden="false" customHeight="true" outlineLevel="0" collapsed="false">
      <c r="C132" s="11" t="n">
        <v>8</v>
      </c>
      <c r="D132" s="25" t="n">
        <v>15936</v>
      </c>
      <c r="E132" s="240" t="s">
        <v>436</v>
      </c>
      <c r="F132" s="241" t="s">
        <v>16</v>
      </c>
      <c r="G132" s="267"/>
      <c r="H132" s="303"/>
      <c r="I132" s="303"/>
      <c r="J132" s="303"/>
      <c r="K132" s="17"/>
      <c r="L132" s="18"/>
      <c r="M132" s="304"/>
      <c r="N132" s="304"/>
      <c r="O132" s="304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  <c r="Z132" s="304"/>
      <c r="AA132" s="304"/>
      <c r="AB132" s="304"/>
      <c r="AC132" s="304"/>
      <c r="AD132" s="304"/>
      <c r="AE132" s="304"/>
      <c r="AF132" s="304"/>
      <c r="AG132" s="304"/>
      <c r="AH132" s="304"/>
      <c r="AI132" s="304"/>
      <c r="AJ132" s="304"/>
      <c r="AK132" s="304"/>
      <c r="AL132" s="304"/>
      <c r="AM132" s="304"/>
      <c r="AN132" s="304"/>
      <c r="AO132" s="267" t="s">
        <v>10</v>
      </c>
      <c r="AP132" s="2"/>
    </row>
    <row r="133" customFormat="false" ht="24.95" hidden="false" customHeight="true" outlineLevel="0" collapsed="false">
      <c r="C133" s="11" t="n">
        <v>9</v>
      </c>
      <c r="D133" s="25" t="n">
        <v>15895</v>
      </c>
      <c r="E133" s="249" t="s">
        <v>437</v>
      </c>
      <c r="F133" s="241" t="s">
        <v>14</v>
      </c>
      <c r="G133" s="289"/>
      <c r="H133" s="303"/>
      <c r="I133" s="303"/>
      <c r="J133" s="303"/>
      <c r="K133" s="300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289" t="s">
        <v>10</v>
      </c>
      <c r="AP133" s="2"/>
    </row>
    <row r="134" customFormat="false" ht="24.95" hidden="false" customHeight="true" outlineLevel="0" collapsed="false">
      <c r="C134" s="11" t="n">
        <v>10</v>
      </c>
      <c r="D134" s="25" t="n">
        <v>15896</v>
      </c>
      <c r="E134" s="249" t="s">
        <v>438</v>
      </c>
      <c r="F134" s="241" t="s">
        <v>14</v>
      </c>
      <c r="G134" s="289"/>
      <c r="H134" s="303"/>
      <c r="I134" s="303"/>
      <c r="J134" s="303"/>
      <c r="K134" s="17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289" t="s">
        <v>10</v>
      </c>
      <c r="AP134" s="2"/>
    </row>
    <row r="135" customFormat="false" ht="24.95" hidden="false" customHeight="true" outlineLevel="0" collapsed="false">
      <c r="C135" s="11" t="n">
        <v>11</v>
      </c>
      <c r="D135" s="25" t="n">
        <v>16099</v>
      </c>
      <c r="E135" s="247" t="s">
        <v>439</v>
      </c>
      <c r="F135" s="241" t="s">
        <v>16</v>
      </c>
      <c r="G135" s="267"/>
      <c r="H135" s="303"/>
      <c r="I135" s="303"/>
      <c r="J135" s="303"/>
      <c r="K135" s="17"/>
      <c r="L135" s="18"/>
      <c r="M135" s="304"/>
      <c r="N135" s="304"/>
      <c r="O135" s="304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  <c r="Z135" s="304"/>
      <c r="AA135" s="304"/>
      <c r="AB135" s="304"/>
      <c r="AC135" s="304"/>
      <c r="AD135" s="304"/>
      <c r="AE135" s="304"/>
      <c r="AF135" s="304"/>
      <c r="AG135" s="304"/>
      <c r="AH135" s="304"/>
      <c r="AI135" s="304"/>
      <c r="AJ135" s="304"/>
      <c r="AK135" s="304"/>
      <c r="AL135" s="304"/>
      <c r="AM135" s="304"/>
      <c r="AN135" s="304"/>
      <c r="AO135" s="267" t="s">
        <v>10</v>
      </c>
      <c r="AP135" s="2"/>
    </row>
    <row r="136" customFormat="false" ht="24.95" hidden="false" customHeight="true" outlineLevel="0" collapsed="false">
      <c r="C136" s="11" t="n">
        <v>12</v>
      </c>
      <c r="D136" s="25" t="n">
        <v>15900</v>
      </c>
      <c r="E136" s="260" t="s">
        <v>440</v>
      </c>
      <c r="F136" s="241" t="s">
        <v>14</v>
      </c>
      <c r="G136" s="289"/>
      <c r="H136" s="303"/>
      <c r="I136" s="303"/>
      <c r="J136" s="303"/>
      <c r="K136" s="17"/>
      <c r="L136" s="18"/>
      <c r="M136" s="304"/>
      <c r="N136" s="304"/>
      <c r="O136" s="304"/>
      <c r="P136" s="304"/>
      <c r="Q136" s="304"/>
      <c r="R136" s="304"/>
      <c r="S136" s="304"/>
      <c r="T136" s="304"/>
      <c r="U136" s="304"/>
      <c r="V136" s="304"/>
      <c r="W136" s="304"/>
      <c r="X136" s="304"/>
      <c r="Y136" s="304"/>
      <c r="Z136" s="304"/>
      <c r="AA136" s="304"/>
      <c r="AB136" s="304"/>
      <c r="AC136" s="304"/>
      <c r="AD136" s="304"/>
      <c r="AE136" s="304"/>
      <c r="AF136" s="304"/>
      <c r="AG136" s="304"/>
      <c r="AH136" s="304"/>
      <c r="AI136" s="304"/>
      <c r="AJ136" s="304"/>
      <c r="AK136" s="304"/>
      <c r="AL136" s="304"/>
      <c r="AM136" s="304"/>
      <c r="AN136" s="304"/>
      <c r="AO136" s="289" t="s">
        <v>10</v>
      </c>
      <c r="AP136" s="2"/>
    </row>
    <row r="137" customFormat="false" ht="24.95" hidden="false" customHeight="true" outlineLevel="0" collapsed="false">
      <c r="C137" s="11" t="n">
        <v>13</v>
      </c>
      <c r="D137" s="25" t="n">
        <v>15901</v>
      </c>
      <c r="E137" s="247" t="s">
        <v>441</v>
      </c>
      <c r="F137" s="241" t="s">
        <v>16</v>
      </c>
      <c r="G137" s="289"/>
      <c r="H137" s="303"/>
      <c r="I137" s="303"/>
      <c r="J137" s="303"/>
      <c r="K137" s="17"/>
      <c r="L137" s="18"/>
      <c r="M137" s="304"/>
      <c r="N137" s="304"/>
      <c r="O137" s="304"/>
      <c r="P137" s="304"/>
      <c r="Q137" s="304"/>
      <c r="R137" s="304"/>
      <c r="S137" s="304"/>
      <c r="T137" s="304"/>
      <c r="U137" s="304"/>
      <c r="V137" s="304"/>
      <c r="W137" s="304"/>
      <c r="X137" s="304"/>
      <c r="Y137" s="304"/>
      <c r="Z137" s="304"/>
      <c r="AA137" s="304"/>
      <c r="AB137" s="304"/>
      <c r="AC137" s="304"/>
      <c r="AD137" s="304"/>
      <c r="AE137" s="304"/>
      <c r="AF137" s="304"/>
      <c r="AG137" s="304"/>
      <c r="AH137" s="304"/>
      <c r="AI137" s="304"/>
      <c r="AJ137" s="304"/>
      <c r="AK137" s="304"/>
      <c r="AL137" s="304"/>
      <c r="AM137" s="304"/>
      <c r="AN137" s="304"/>
      <c r="AO137" s="289" t="s">
        <v>10</v>
      </c>
      <c r="AP137" s="2"/>
    </row>
    <row r="138" customFormat="false" ht="24.95" hidden="false" customHeight="true" outlineLevel="0" collapsed="false">
      <c r="C138" s="11" t="n">
        <v>14</v>
      </c>
      <c r="D138" s="25" t="n">
        <v>15902</v>
      </c>
      <c r="E138" s="260" t="s">
        <v>442</v>
      </c>
      <c r="F138" s="241" t="s">
        <v>14</v>
      </c>
      <c r="G138" s="289"/>
      <c r="H138" s="303"/>
      <c r="I138" s="303"/>
      <c r="J138" s="303"/>
      <c r="K138" s="17"/>
      <c r="L138" s="18"/>
      <c r="M138" s="304"/>
      <c r="N138" s="304"/>
      <c r="O138" s="304"/>
      <c r="P138" s="304"/>
      <c r="Q138" s="304"/>
      <c r="R138" s="304"/>
      <c r="S138" s="304"/>
      <c r="T138" s="304"/>
      <c r="U138" s="304"/>
      <c r="V138" s="304"/>
      <c r="W138" s="304"/>
      <c r="X138" s="304"/>
      <c r="Y138" s="304"/>
      <c r="Z138" s="304"/>
      <c r="AA138" s="304"/>
      <c r="AB138" s="304"/>
      <c r="AC138" s="304"/>
      <c r="AD138" s="304"/>
      <c r="AE138" s="304"/>
      <c r="AF138" s="304"/>
      <c r="AG138" s="304"/>
      <c r="AH138" s="304"/>
      <c r="AI138" s="304"/>
      <c r="AJ138" s="304"/>
      <c r="AK138" s="304"/>
      <c r="AL138" s="304"/>
      <c r="AM138" s="304"/>
      <c r="AN138" s="304"/>
      <c r="AO138" s="289" t="s">
        <v>10</v>
      </c>
      <c r="AP138" s="2"/>
    </row>
    <row r="139" customFormat="false" ht="24.95" hidden="false" customHeight="true" outlineLevel="0" collapsed="false">
      <c r="C139" s="11" t="n">
        <v>15</v>
      </c>
      <c r="D139" s="25" t="n">
        <v>15903</v>
      </c>
      <c r="E139" s="249" t="s">
        <v>443</v>
      </c>
      <c r="F139" s="241" t="s">
        <v>14</v>
      </c>
      <c r="G139" s="289"/>
      <c r="H139" s="303"/>
      <c r="I139" s="303"/>
      <c r="J139" s="303"/>
      <c r="K139" s="17"/>
      <c r="L139" s="18"/>
      <c r="M139" s="304"/>
      <c r="N139" s="304"/>
      <c r="O139" s="304"/>
      <c r="P139" s="304"/>
      <c r="Q139" s="304"/>
      <c r="R139" s="304"/>
      <c r="S139" s="304"/>
      <c r="T139" s="304"/>
      <c r="U139" s="304"/>
      <c r="V139" s="304"/>
      <c r="W139" s="304"/>
      <c r="X139" s="304"/>
      <c r="Y139" s="304"/>
      <c r="Z139" s="304"/>
      <c r="AA139" s="304"/>
      <c r="AB139" s="304"/>
      <c r="AC139" s="304"/>
      <c r="AD139" s="304"/>
      <c r="AE139" s="304"/>
      <c r="AF139" s="304"/>
      <c r="AG139" s="304"/>
      <c r="AH139" s="304"/>
      <c r="AI139" s="304"/>
      <c r="AJ139" s="304"/>
      <c r="AK139" s="304"/>
      <c r="AL139" s="304"/>
      <c r="AM139" s="304"/>
      <c r="AN139" s="304"/>
      <c r="AO139" s="289" t="s">
        <v>10</v>
      </c>
      <c r="AP139" s="2"/>
    </row>
    <row r="140" customFormat="false" ht="24.95" hidden="false" customHeight="true" outlineLevel="0" collapsed="false">
      <c r="C140" s="11" t="n">
        <v>16</v>
      </c>
      <c r="D140" s="25" t="n">
        <v>15906</v>
      </c>
      <c r="E140" s="249" t="s">
        <v>444</v>
      </c>
      <c r="F140" s="241" t="s">
        <v>16</v>
      </c>
      <c r="G140" s="289"/>
      <c r="H140" s="303"/>
      <c r="I140" s="303"/>
      <c r="J140" s="303"/>
      <c r="K140" s="17"/>
      <c r="L140" s="18"/>
      <c r="M140" s="304"/>
      <c r="N140" s="304"/>
      <c r="O140" s="304"/>
      <c r="P140" s="304"/>
      <c r="Q140" s="304"/>
      <c r="R140" s="304"/>
      <c r="S140" s="304"/>
      <c r="T140" s="304"/>
      <c r="U140" s="304"/>
      <c r="V140" s="304"/>
      <c r="W140" s="304"/>
      <c r="X140" s="304"/>
      <c r="Y140" s="304"/>
      <c r="Z140" s="304"/>
      <c r="AA140" s="304"/>
      <c r="AB140" s="304"/>
      <c r="AC140" s="304"/>
      <c r="AD140" s="304"/>
      <c r="AE140" s="304"/>
      <c r="AF140" s="304"/>
      <c r="AG140" s="304"/>
      <c r="AH140" s="304"/>
      <c r="AI140" s="304"/>
      <c r="AJ140" s="304"/>
      <c r="AK140" s="304"/>
      <c r="AL140" s="304"/>
      <c r="AM140" s="304"/>
      <c r="AN140" s="304"/>
      <c r="AO140" s="289" t="s">
        <v>10</v>
      </c>
      <c r="AP140" s="2"/>
    </row>
    <row r="141" customFormat="false" ht="24.95" hidden="false" customHeight="true" outlineLevel="0" collapsed="false">
      <c r="C141" s="11" t="n">
        <v>17</v>
      </c>
      <c r="D141" s="25" t="n">
        <v>15945</v>
      </c>
      <c r="E141" s="260" t="s">
        <v>445</v>
      </c>
      <c r="F141" s="241" t="s">
        <v>14</v>
      </c>
      <c r="G141" s="267"/>
      <c r="H141" s="303"/>
      <c r="I141" s="303"/>
      <c r="J141" s="303"/>
      <c r="K141" s="17"/>
      <c r="L141" s="18"/>
      <c r="M141" s="304"/>
      <c r="N141" s="304"/>
      <c r="O141" s="304"/>
      <c r="P141" s="304"/>
      <c r="Q141" s="304"/>
      <c r="R141" s="304"/>
      <c r="S141" s="304"/>
      <c r="T141" s="304"/>
      <c r="U141" s="304"/>
      <c r="V141" s="304"/>
      <c r="W141" s="304"/>
      <c r="X141" s="304"/>
      <c r="Y141" s="304"/>
      <c r="Z141" s="304"/>
      <c r="AA141" s="304"/>
      <c r="AB141" s="304"/>
      <c r="AC141" s="304"/>
      <c r="AD141" s="304"/>
      <c r="AE141" s="304"/>
      <c r="AF141" s="304"/>
      <c r="AG141" s="304"/>
      <c r="AH141" s="304"/>
      <c r="AI141" s="304"/>
      <c r="AJ141" s="304"/>
      <c r="AK141" s="304"/>
      <c r="AL141" s="304"/>
      <c r="AM141" s="304"/>
      <c r="AN141" s="304"/>
      <c r="AO141" s="267" t="s">
        <v>10</v>
      </c>
      <c r="AP141" s="2"/>
    </row>
    <row r="142" customFormat="false" ht="24.95" hidden="false" customHeight="true" outlineLevel="0" collapsed="false">
      <c r="C142" s="11" t="n">
        <v>18</v>
      </c>
      <c r="D142" s="25" t="n">
        <v>15946</v>
      </c>
      <c r="E142" s="240" t="s">
        <v>446</v>
      </c>
      <c r="F142" s="241" t="s">
        <v>14</v>
      </c>
      <c r="G142" s="305"/>
      <c r="H142" s="303"/>
      <c r="I142" s="303"/>
      <c r="J142" s="303"/>
      <c r="K142" s="17"/>
      <c r="L142" s="18"/>
      <c r="M142" s="304"/>
      <c r="N142" s="304"/>
      <c r="O142" s="304"/>
      <c r="P142" s="304"/>
      <c r="Q142" s="304"/>
      <c r="R142" s="304"/>
      <c r="S142" s="304"/>
      <c r="T142" s="304"/>
      <c r="U142" s="304"/>
      <c r="V142" s="304"/>
      <c r="W142" s="304"/>
      <c r="X142" s="304"/>
      <c r="Y142" s="304"/>
      <c r="Z142" s="304"/>
      <c r="AA142" s="304"/>
      <c r="AB142" s="304"/>
      <c r="AC142" s="304"/>
      <c r="AD142" s="304"/>
      <c r="AE142" s="304"/>
      <c r="AF142" s="304"/>
      <c r="AG142" s="304"/>
      <c r="AH142" s="304"/>
      <c r="AI142" s="304"/>
      <c r="AJ142" s="304"/>
      <c r="AK142" s="304"/>
      <c r="AL142" s="304"/>
      <c r="AM142" s="304"/>
      <c r="AN142" s="304"/>
      <c r="AO142" s="305" t="s">
        <v>26</v>
      </c>
      <c r="AP142" s="2"/>
    </row>
    <row r="143" customFormat="false" ht="24.95" hidden="false" customHeight="true" outlineLevel="0" collapsed="false">
      <c r="C143" s="11" t="n">
        <v>19</v>
      </c>
      <c r="D143" s="25" t="n">
        <v>15908</v>
      </c>
      <c r="E143" s="124" t="s">
        <v>447</v>
      </c>
      <c r="F143" s="241" t="s">
        <v>16</v>
      </c>
      <c r="G143" s="289"/>
      <c r="H143" s="303"/>
      <c r="I143" s="303"/>
      <c r="J143" s="303"/>
      <c r="K143" s="17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289" t="s">
        <v>10</v>
      </c>
      <c r="AP143" s="2"/>
    </row>
    <row r="144" customFormat="false" ht="24.95" hidden="false" customHeight="true" outlineLevel="0" collapsed="false">
      <c r="C144" s="11" t="n">
        <v>20</v>
      </c>
      <c r="D144" s="25" t="n">
        <v>16067</v>
      </c>
      <c r="E144" s="247" t="s">
        <v>448</v>
      </c>
      <c r="F144" s="241" t="s">
        <v>16</v>
      </c>
      <c r="G144" s="267"/>
      <c r="H144" s="303"/>
      <c r="I144" s="303"/>
      <c r="J144" s="303"/>
      <c r="K144" s="17"/>
      <c r="L144" s="18"/>
      <c r="M144" s="304"/>
      <c r="N144" s="304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  <c r="Z144" s="304"/>
      <c r="AA144" s="304"/>
      <c r="AB144" s="304"/>
      <c r="AC144" s="304"/>
      <c r="AD144" s="304"/>
      <c r="AE144" s="304"/>
      <c r="AF144" s="304"/>
      <c r="AG144" s="304"/>
      <c r="AH144" s="304"/>
      <c r="AI144" s="304"/>
      <c r="AJ144" s="304"/>
      <c r="AK144" s="304"/>
      <c r="AL144" s="304"/>
      <c r="AM144" s="304"/>
      <c r="AN144" s="304"/>
      <c r="AO144" s="267" t="s">
        <v>10</v>
      </c>
      <c r="AP144" s="2"/>
    </row>
    <row r="145" customFormat="false" ht="24.95" hidden="false" customHeight="true" outlineLevel="0" collapsed="false">
      <c r="C145" s="11" t="n">
        <v>21</v>
      </c>
      <c r="D145" s="25" t="n">
        <v>15910</v>
      </c>
      <c r="E145" s="249" t="s">
        <v>449</v>
      </c>
      <c r="F145" s="241" t="s">
        <v>16</v>
      </c>
      <c r="G145" s="289"/>
      <c r="H145" s="303"/>
      <c r="I145" s="303"/>
      <c r="J145" s="303"/>
      <c r="K145" s="17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289" t="s">
        <v>10</v>
      </c>
      <c r="AP145" s="2"/>
    </row>
    <row r="146" customFormat="false" ht="24.95" hidden="false" customHeight="true" outlineLevel="0" collapsed="false">
      <c r="C146" s="11" t="n">
        <v>22</v>
      </c>
      <c r="D146" s="25" t="n">
        <v>15947</v>
      </c>
      <c r="E146" s="260" t="s">
        <v>450</v>
      </c>
      <c r="F146" s="241" t="s">
        <v>14</v>
      </c>
      <c r="G146" s="267"/>
      <c r="H146" s="303"/>
      <c r="I146" s="303"/>
      <c r="J146" s="303"/>
      <c r="K146" s="17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267" t="s">
        <v>10</v>
      </c>
      <c r="AP146" s="2"/>
    </row>
    <row r="147" customFormat="false" ht="24.95" hidden="false" customHeight="true" outlineLevel="0" collapsed="false">
      <c r="C147" s="11" t="n">
        <v>23</v>
      </c>
      <c r="D147" s="25" t="n">
        <v>15912</v>
      </c>
      <c r="E147" s="124" t="s">
        <v>451</v>
      </c>
      <c r="F147" s="241" t="s">
        <v>14</v>
      </c>
      <c r="G147" s="289"/>
      <c r="H147" s="303"/>
      <c r="I147" s="303"/>
      <c r="J147" s="303"/>
      <c r="K147" s="17"/>
      <c r="L147" s="18"/>
      <c r="M147" s="304"/>
      <c r="N147" s="304"/>
      <c r="O147" s="304"/>
      <c r="P147" s="304"/>
      <c r="Q147" s="304"/>
      <c r="R147" s="304"/>
      <c r="S147" s="304"/>
      <c r="T147" s="304"/>
      <c r="U147" s="304"/>
      <c r="V147" s="304"/>
      <c r="W147" s="304"/>
      <c r="X147" s="304"/>
      <c r="Y147" s="304"/>
      <c r="Z147" s="304"/>
      <c r="AA147" s="304"/>
      <c r="AB147" s="304"/>
      <c r="AC147" s="304"/>
      <c r="AD147" s="304"/>
      <c r="AE147" s="304"/>
      <c r="AF147" s="304"/>
      <c r="AG147" s="304"/>
      <c r="AH147" s="304"/>
      <c r="AI147" s="304"/>
      <c r="AJ147" s="304"/>
      <c r="AK147" s="304"/>
      <c r="AL147" s="304"/>
      <c r="AM147" s="304"/>
      <c r="AN147" s="304"/>
      <c r="AO147" s="289" t="s">
        <v>10</v>
      </c>
      <c r="AP147" s="2"/>
    </row>
    <row r="148" customFormat="false" ht="24.95" hidden="false" customHeight="true" outlineLevel="0" collapsed="false">
      <c r="C148" s="11" t="n">
        <v>24</v>
      </c>
      <c r="D148" s="25" t="n">
        <v>15948</v>
      </c>
      <c r="E148" s="240" t="s">
        <v>452</v>
      </c>
      <c r="F148" s="241" t="s">
        <v>14</v>
      </c>
      <c r="G148" s="267"/>
      <c r="H148" s="303"/>
      <c r="I148" s="303"/>
      <c r="J148" s="303"/>
      <c r="K148" s="17"/>
      <c r="L148" s="18"/>
      <c r="M148" s="304"/>
      <c r="N148" s="304"/>
      <c r="O148" s="304"/>
      <c r="P148" s="304"/>
      <c r="Q148" s="304"/>
      <c r="R148" s="304"/>
      <c r="S148" s="304"/>
      <c r="T148" s="304"/>
      <c r="U148" s="304"/>
      <c r="V148" s="304"/>
      <c r="W148" s="304"/>
      <c r="X148" s="304"/>
      <c r="Y148" s="304"/>
      <c r="Z148" s="304"/>
      <c r="AA148" s="304"/>
      <c r="AB148" s="304"/>
      <c r="AC148" s="304"/>
      <c r="AD148" s="304"/>
      <c r="AE148" s="304"/>
      <c r="AF148" s="304"/>
      <c r="AG148" s="304"/>
      <c r="AH148" s="304"/>
      <c r="AI148" s="304"/>
      <c r="AJ148" s="304"/>
      <c r="AK148" s="304"/>
      <c r="AL148" s="304"/>
      <c r="AM148" s="304"/>
      <c r="AN148" s="304"/>
      <c r="AO148" s="267" t="s">
        <v>10</v>
      </c>
      <c r="AP148" s="2"/>
    </row>
    <row r="149" customFormat="false" ht="24.95" hidden="false" customHeight="true" outlineLevel="0" collapsed="false">
      <c r="C149" s="11" t="n">
        <v>25</v>
      </c>
      <c r="D149" s="25" t="n">
        <v>15913</v>
      </c>
      <c r="E149" s="249" t="s">
        <v>453</v>
      </c>
      <c r="F149" s="241" t="s">
        <v>16</v>
      </c>
      <c r="G149" s="289"/>
      <c r="H149" s="303"/>
      <c r="I149" s="303"/>
      <c r="J149" s="303"/>
      <c r="K149" s="17"/>
      <c r="L149" s="18"/>
      <c r="M149" s="304"/>
      <c r="N149" s="304"/>
      <c r="O149" s="304"/>
      <c r="P149" s="304"/>
      <c r="Q149" s="304"/>
      <c r="R149" s="304"/>
      <c r="S149" s="304"/>
      <c r="T149" s="304"/>
      <c r="U149" s="304"/>
      <c r="V149" s="304"/>
      <c r="W149" s="304"/>
      <c r="X149" s="304"/>
      <c r="Y149" s="304"/>
      <c r="Z149" s="304"/>
      <c r="AA149" s="304"/>
      <c r="AB149" s="304"/>
      <c r="AC149" s="304"/>
      <c r="AD149" s="304"/>
      <c r="AE149" s="304"/>
      <c r="AF149" s="304"/>
      <c r="AG149" s="304"/>
      <c r="AH149" s="304"/>
      <c r="AI149" s="304"/>
      <c r="AJ149" s="304"/>
      <c r="AK149" s="304"/>
      <c r="AL149" s="304"/>
      <c r="AM149" s="304"/>
      <c r="AN149" s="304"/>
      <c r="AO149" s="289" t="s">
        <v>10</v>
      </c>
      <c r="AP149" s="2"/>
    </row>
    <row r="150" customFormat="false" ht="24.95" hidden="false" customHeight="true" outlineLevel="0" collapsed="false">
      <c r="C150" s="11" t="n">
        <v>26</v>
      </c>
      <c r="D150" s="25" t="n">
        <v>15915</v>
      </c>
      <c r="E150" s="264" t="s">
        <v>454</v>
      </c>
      <c r="F150" s="306" t="s">
        <v>16</v>
      </c>
      <c r="G150" s="307"/>
      <c r="H150" s="303"/>
      <c r="I150" s="303"/>
      <c r="J150" s="303"/>
      <c r="K150" s="17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307" t="s">
        <v>10</v>
      </c>
      <c r="AP150" s="2"/>
    </row>
    <row r="151" customFormat="false" ht="24.95" hidden="false" customHeight="true" outlineLevel="0" collapsed="false">
      <c r="C151" s="11" t="n">
        <v>27</v>
      </c>
      <c r="D151" s="25" t="n">
        <v>15916</v>
      </c>
      <c r="E151" s="249" t="s">
        <v>455</v>
      </c>
      <c r="F151" s="241" t="s">
        <v>14</v>
      </c>
      <c r="G151" s="289"/>
      <c r="H151" s="303"/>
      <c r="I151" s="303"/>
      <c r="J151" s="303"/>
      <c r="K151" s="17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289" t="s">
        <v>10</v>
      </c>
      <c r="AP151" s="2"/>
    </row>
    <row r="152" customFormat="false" ht="24.95" hidden="false" customHeight="true" outlineLevel="0" collapsed="false">
      <c r="C152" s="11" t="n">
        <v>28</v>
      </c>
      <c r="D152" s="25" t="n">
        <v>15950</v>
      </c>
      <c r="E152" s="240" t="s">
        <v>456</v>
      </c>
      <c r="F152" s="241" t="s">
        <v>16</v>
      </c>
      <c r="G152" s="267"/>
      <c r="H152" s="303"/>
      <c r="I152" s="303"/>
      <c r="J152" s="303"/>
      <c r="K152" s="300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267" t="s">
        <v>10</v>
      </c>
      <c r="AP152" s="2"/>
    </row>
    <row r="153" customFormat="false" ht="24.95" hidden="false" customHeight="true" outlineLevel="0" collapsed="false">
      <c r="C153" s="11" t="n">
        <v>29</v>
      </c>
      <c r="D153" s="25" t="n">
        <v>15957</v>
      </c>
      <c r="E153" s="249" t="s">
        <v>457</v>
      </c>
      <c r="F153" s="241" t="s">
        <v>14</v>
      </c>
      <c r="G153" s="267"/>
      <c r="H153" s="303"/>
      <c r="I153" s="303"/>
      <c r="J153" s="303"/>
      <c r="K153" s="17"/>
      <c r="L153" s="18"/>
      <c r="M153" s="304"/>
      <c r="N153" s="304"/>
      <c r="O153" s="304"/>
      <c r="P153" s="304"/>
      <c r="Q153" s="304"/>
      <c r="R153" s="304"/>
      <c r="S153" s="304"/>
      <c r="T153" s="304"/>
      <c r="U153" s="304"/>
      <c r="V153" s="304"/>
      <c r="W153" s="304"/>
      <c r="X153" s="304"/>
      <c r="Y153" s="304"/>
      <c r="Z153" s="304"/>
      <c r="AA153" s="304"/>
      <c r="AB153" s="304"/>
      <c r="AC153" s="304"/>
      <c r="AD153" s="304"/>
      <c r="AE153" s="304"/>
      <c r="AF153" s="304"/>
      <c r="AG153" s="304"/>
      <c r="AH153" s="304"/>
      <c r="AI153" s="304"/>
      <c r="AJ153" s="304"/>
      <c r="AK153" s="304"/>
      <c r="AL153" s="304"/>
      <c r="AM153" s="304"/>
      <c r="AN153" s="304"/>
      <c r="AO153" s="267" t="s">
        <v>10</v>
      </c>
      <c r="AP153" s="2"/>
    </row>
    <row r="154" customFormat="false" ht="24.95" hidden="false" customHeight="true" outlineLevel="0" collapsed="false">
      <c r="C154" s="11" t="n">
        <v>30</v>
      </c>
      <c r="D154" s="25" t="n">
        <v>16123</v>
      </c>
      <c r="E154" s="247" t="s">
        <v>458</v>
      </c>
      <c r="F154" s="241" t="s">
        <v>16</v>
      </c>
      <c r="G154" s="267"/>
      <c r="H154" s="303"/>
      <c r="I154" s="303"/>
      <c r="J154" s="303"/>
      <c r="K154" s="17"/>
      <c r="L154" s="18"/>
      <c r="M154" s="304"/>
      <c r="N154" s="304"/>
      <c r="O154" s="304"/>
      <c r="P154" s="304"/>
      <c r="Q154" s="304"/>
      <c r="R154" s="304"/>
      <c r="S154" s="304"/>
      <c r="T154" s="304"/>
      <c r="U154" s="304"/>
      <c r="V154" s="304"/>
      <c r="W154" s="304"/>
      <c r="X154" s="304"/>
      <c r="Y154" s="304"/>
      <c r="Z154" s="304"/>
      <c r="AA154" s="304"/>
      <c r="AB154" s="304"/>
      <c r="AC154" s="304"/>
      <c r="AD154" s="304"/>
      <c r="AE154" s="304"/>
      <c r="AF154" s="304"/>
      <c r="AG154" s="304"/>
      <c r="AH154" s="304"/>
      <c r="AI154" s="304"/>
      <c r="AJ154" s="304"/>
      <c r="AK154" s="304"/>
      <c r="AL154" s="304"/>
      <c r="AM154" s="304"/>
      <c r="AN154" s="304"/>
      <c r="AO154" s="267" t="s">
        <v>10</v>
      </c>
      <c r="AP154" s="2"/>
    </row>
    <row r="155" customFormat="false" ht="24.95" hidden="false" customHeight="true" outlineLevel="0" collapsed="false">
      <c r="C155" s="11" t="n">
        <v>31</v>
      </c>
      <c r="D155" s="25" t="n">
        <v>15960</v>
      </c>
      <c r="E155" s="249" t="s">
        <v>459</v>
      </c>
      <c r="F155" s="241" t="s">
        <v>14</v>
      </c>
      <c r="G155" s="267"/>
      <c r="H155" s="303"/>
      <c r="I155" s="303"/>
      <c r="J155" s="303"/>
      <c r="K155" s="17"/>
      <c r="L155" s="18"/>
      <c r="M155" s="304"/>
      <c r="N155" s="304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  <c r="Z155" s="304"/>
      <c r="AA155" s="304"/>
      <c r="AB155" s="304"/>
      <c r="AC155" s="304"/>
      <c r="AD155" s="304"/>
      <c r="AE155" s="304"/>
      <c r="AF155" s="304"/>
      <c r="AG155" s="304"/>
      <c r="AH155" s="304"/>
      <c r="AI155" s="304"/>
      <c r="AJ155" s="304"/>
      <c r="AK155" s="304"/>
      <c r="AL155" s="304"/>
      <c r="AM155" s="304"/>
      <c r="AN155" s="304"/>
      <c r="AO155" s="267" t="s">
        <v>10</v>
      </c>
      <c r="AP155" s="2"/>
    </row>
    <row r="156" customFormat="false" ht="24.95" hidden="false" customHeight="true" outlineLevel="0" collapsed="false">
      <c r="C156" s="11" t="n">
        <v>32</v>
      </c>
      <c r="D156" s="25" t="n">
        <v>15923</v>
      </c>
      <c r="E156" s="260" t="s">
        <v>460</v>
      </c>
      <c r="F156" s="241" t="s">
        <v>16</v>
      </c>
      <c r="G156" s="289"/>
      <c r="H156" s="303"/>
      <c r="I156" s="303"/>
      <c r="J156" s="303"/>
      <c r="K156" s="17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289" t="s">
        <v>10</v>
      </c>
      <c r="AP156" s="2"/>
    </row>
    <row r="157" customFormat="false" ht="24.95" hidden="false" customHeight="true" outlineLevel="0" collapsed="false">
      <c r="C157" s="11" t="n">
        <v>33</v>
      </c>
      <c r="D157" s="25" t="n">
        <v>15926</v>
      </c>
      <c r="E157" s="124" t="s">
        <v>461</v>
      </c>
      <c r="F157" s="241" t="s">
        <v>16</v>
      </c>
      <c r="G157" s="289"/>
      <c r="H157" s="303"/>
      <c r="I157" s="303"/>
      <c r="J157" s="303"/>
      <c r="K157" s="17"/>
      <c r="L157" s="18"/>
      <c r="M157" s="304"/>
      <c r="N157" s="304"/>
      <c r="O157" s="304"/>
      <c r="P157" s="304"/>
      <c r="Q157" s="304"/>
      <c r="R157" s="304"/>
      <c r="S157" s="304"/>
      <c r="T157" s="304"/>
      <c r="U157" s="304"/>
      <c r="V157" s="304"/>
      <c r="W157" s="304"/>
      <c r="X157" s="304"/>
      <c r="Y157" s="304"/>
      <c r="Z157" s="304"/>
      <c r="AA157" s="304"/>
      <c r="AB157" s="304"/>
      <c r="AC157" s="304"/>
      <c r="AD157" s="304"/>
      <c r="AE157" s="304"/>
      <c r="AF157" s="304"/>
      <c r="AG157" s="304"/>
      <c r="AH157" s="304"/>
      <c r="AI157" s="304"/>
      <c r="AJ157" s="304"/>
      <c r="AK157" s="304"/>
      <c r="AL157" s="304"/>
      <c r="AM157" s="304"/>
      <c r="AN157" s="304"/>
      <c r="AO157" s="289" t="s">
        <v>10</v>
      </c>
      <c r="AP157" s="2"/>
    </row>
    <row r="158" customFormat="false" ht="24.95" hidden="false" customHeight="true" outlineLevel="0" collapsed="false">
      <c r="C158" s="11" t="n">
        <v>34</v>
      </c>
      <c r="D158" s="25" t="n">
        <v>15962</v>
      </c>
      <c r="E158" s="249" t="s">
        <v>462</v>
      </c>
      <c r="F158" s="241" t="s">
        <v>16</v>
      </c>
      <c r="G158" s="289"/>
      <c r="H158" s="303"/>
      <c r="I158" s="303"/>
      <c r="J158" s="303"/>
      <c r="K158" s="17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289" t="s">
        <v>26</v>
      </c>
      <c r="AP158" s="2"/>
    </row>
    <row r="159" customFormat="false" ht="24.95" hidden="false" customHeight="true" outlineLevel="0" collapsed="false">
      <c r="C159" s="11" t="n">
        <v>35</v>
      </c>
      <c r="D159" s="25" t="n">
        <v>15963</v>
      </c>
      <c r="E159" s="260" t="s">
        <v>463</v>
      </c>
      <c r="F159" s="241" t="s">
        <v>16</v>
      </c>
      <c r="G159" s="289"/>
      <c r="H159" s="303"/>
      <c r="I159" s="303"/>
      <c r="J159" s="303"/>
      <c r="K159" s="300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289" t="s">
        <v>26</v>
      </c>
      <c r="AP159" s="2"/>
    </row>
    <row r="160" customFormat="false" ht="24.95" hidden="false" customHeight="true" outlineLevel="0" collapsed="false">
      <c r="C160" s="11" t="n">
        <v>36</v>
      </c>
      <c r="D160" s="25" t="n">
        <v>15966</v>
      </c>
      <c r="E160" s="260" t="s">
        <v>464</v>
      </c>
      <c r="F160" s="241" t="s">
        <v>16</v>
      </c>
      <c r="G160" s="267"/>
      <c r="H160" s="303"/>
      <c r="I160" s="303"/>
      <c r="J160" s="303"/>
      <c r="K160" s="17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267" t="s">
        <v>10</v>
      </c>
      <c r="AP160" s="2"/>
    </row>
    <row r="161" customFormat="false" ht="24.95" hidden="false" customHeight="true" outlineLevel="0" collapsed="false">
      <c r="C161" s="11" t="n">
        <v>37</v>
      </c>
      <c r="D161" s="25" t="n">
        <v>15967</v>
      </c>
      <c r="E161" s="308" t="s">
        <v>465</v>
      </c>
      <c r="F161" s="309" t="s">
        <v>16</v>
      </c>
      <c r="G161" s="267"/>
      <c r="H161" s="303"/>
      <c r="I161" s="303"/>
      <c r="J161" s="303"/>
      <c r="K161" s="17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267" t="s">
        <v>10</v>
      </c>
      <c r="AP161" s="2"/>
    </row>
    <row r="162" customFormat="false" ht="24.95" hidden="false" customHeight="true" outlineLevel="0" collapsed="false">
      <c r="C162" s="11" t="n">
        <v>38</v>
      </c>
      <c r="D162" s="25" t="n">
        <v>15968</v>
      </c>
      <c r="E162" s="260" t="s">
        <v>466</v>
      </c>
      <c r="F162" s="241" t="s">
        <v>16</v>
      </c>
      <c r="G162" s="310"/>
      <c r="H162" s="303"/>
      <c r="I162" s="303"/>
      <c r="J162" s="303"/>
      <c r="K162" s="17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310" t="s">
        <v>26</v>
      </c>
      <c r="AP162" s="2"/>
    </row>
    <row r="163" customFormat="false" ht="24.95" hidden="false" customHeight="true" outlineLevel="0" collapsed="false">
      <c r="C163" s="11" t="n">
        <v>39</v>
      </c>
      <c r="D163" s="61"/>
      <c r="E163" s="311"/>
      <c r="F163" s="312"/>
      <c r="G163" s="313"/>
      <c r="H163" s="303"/>
      <c r="I163" s="303"/>
      <c r="J163" s="303"/>
      <c r="K163" s="17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313"/>
      <c r="AP163" s="2"/>
    </row>
    <row r="164" customFormat="false" ht="24.95" hidden="false" customHeight="true" outlineLevel="0" collapsed="false">
      <c r="C164" s="11" t="n">
        <v>40</v>
      </c>
      <c r="D164" s="314"/>
      <c r="E164" s="315"/>
      <c r="F164" s="16"/>
      <c r="G164" s="316"/>
      <c r="H164" s="303"/>
      <c r="I164" s="303"/>
      <c r="J164" s="303"/>
      <c r="K164" s="17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316"/>
      <c r="AP164" s="2"/>
    </row>
    <row r="165" customFormat="false" ht="24.95" hidden="false" customHeight="true" outlineLevel="0" collapsed="false">
      <c r="C165" s="37"/>
      <c r="D165" s="317"/>
      <c r="E165" s="318"/>
      <c r="F165" s="118"/>
      <c r="G165" s="224"/>
      <c r="H165" s="152"/>
      <c r="I165" s="152"/>
      <c r="J165" s="152"/>
      <c r="K165" s="239"/>
      <c r="L165" s="319"/>
      <c r="M165" s="319"/>
      <c r="N165" s="319"/>
      <c r="O165" s="319"/>
      <c r="P165" s="319"/>
      <c r="Q165" s="319"/>
      <c r="R165" s="319"/>
      <c r="S165" s="319"/>
      <c r="T165" s="319"/>
      <c r="U165" s="319"/>
      <c r="V165" s="319"/>
      <c r="W165" s="319"/>
      <c r="X165" s="319"/>
      <c r="Y165" s="319"/>
      <c r="Z165" s="319"/>
      <c r="AA165" s="319"/>
      <c r="AB165" s="319"/>
      <c r="AC165" s="319"/>
      <c r="AD165" s="319"/>
      <c r="AE165" s="319"/>
      <c r="AF165" s="319"/>
      <c r="AG165" s="319"/>
      <c r="AH165" s="319"/>
      <c r="AI165" s="319"/>
      <c r="AJ165" s="319"/>
      <c r="AK165" s="319"/>
      <c r="AL165" s="319"/>
      <c r="AM165" s="319"/>
      <c r="AN165" s="319"/>
      <c r="AO165" s="118"/>
      <c r="AP165" s="2"/>
    </row>
    <row r="166" customFormat="false" ht="24.95" hidden="false" customHeight="true" outlineLevel="0" collapsed="false">
      <c r="C166" s="50"/>
      <c r="D166" s="50"/>
      <c r="E166" s="39" t="s">
        <v>52</v>
      </c>
      <c r="F166" s="40" t="n">
        <f aca="false">COUNTIF(F125:F163,"L")</f>
        <v>15</v>
      </c>
      <c r="G166" s="320"/>
      <c r="H166" s="321"/>
      <c r="I166" s="320"/>
      <c r="J166" s="320"/>
      <c r="K166" s="320"/>
      <c r="L166" s="320"/>
      <c r="M166" s="320"/>
      <c r="N166" s="320"/>
      <c r="O166" s="320"/>
      <c r="P166" s="320"/>
      <c r="Q166" s="320"/>
      <c r="R166" s="320"/>
      <c r="S166" s="320"/>
      <c r="T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D166" s="320"/>
      <c r="AE166" s="320"/>
      <c r="AF166" s="320"/>
      <c r="AG166" s="320"/>
      <c r="AH166" s="320"/>
      <c r="AI166" s="320"/>
      <c r="AJ166" s="320"/>
      <c r="AK166" s="320"/>
      <c r="AL166" s="320"/>
      <c r="AM166" s="320"/>
      <c r="AN166" s="234"/>
      <c r="AO166" s="43" t="n">
        <f aca="false">COUNTIF(AO125:AO163,"KP")</f>
        <v>4</v>
      </c>
      <c r="AP166" s="44" t="s">
        <v>26</v>
      </c>
    </row>
    <row r="167" customFormat="false" ht="24.95" hidden="false" customHeight="true" outlineLevel="0" collapsed="false">
      <c r="C167" s="50"/>
      <c r="D167" s="50"/>
      <c r="E167" s="39" t="s">
        <v>53</v>
      </c>
      <c r="F167" s="40" t="n">
        <f aca="false">COUNTIF(F125:F163,"P")</f>
        <v>23</v>
      </c>
      <c r="G167" s="320"/>
      <c r="H167" s="320"/>
      <c r="I167" s="320"/>
      <c r="J167" s="320"/>
      <c r="K167" s="320"/>
      <c r="L167" s="320"/>
      <c r="M167" s="320"/>
      <c r="N167" s="320"/>
      <c r="O167" s="320"/>
      <c r="P167" s="320"/>
      <c r="Q167" s="320"/>
      <c r="R167" s="320"/>
      <c r="S167" s="320"/>
      <c r="T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D167" s="320"/>
      <c r="AE167" s="320"/>
      <c r="AF167" s="320"/>
      <c r="AG167" s="320"/>
      <c r="AH167" s="320"/>
      <c r="AI167" s="320"/>
      <c r="AJ167" s="320"/>
      <c r="AK167" s="320"/>
      <c r="AL167" s="320"/>
      <c r="AM167" s="320"/>
      <c r="AN167" s="320"/>
      <c r="AO167" s="43" t="n">
        <f aca="false">COUNTIF(AO125:AO163,"KK")</f>
        <v>0</v>
      </c>
      <c r="AP167" s="44" t="s">
        <v>54</v>
      </c>
    </row>
    <row r="168" customFormat="false" ht="24.95" hidden="false" customHeight="true" outlineLevel="0" collapsed="false">
      <c r="C168" s="50"/>
      <c r="D168" s="50"/>
      <c r="E168" s="39" t="s">
        <v>55</v>
      </c>
      <c r="F168" s="47" t="n">
        <f aca="false">SUM(F166:F167)</f>
        <v>38</v>
      </c>
      <c r="G168" s="320"/>
      <c r="H168" s="320"/>
      <c r="I168" s="320"/>
      <c r="J168" s="320"/>
      <c r="K168" s="320"/>
      <c r="L168" s="320"/>
      <c r="M168" s="320"/>
      <c r="N168" s="320"/>
      <c r="O168" s="320"/>
      <c r="P168" s="320"/>
      <c r="Q168" s="320"/>
      <c r="R168" s="320"/>
      <c r="S168" s="320"/>
      <c r="T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D168" s="320"/>
      <c r="AE168" s="320"/>
      <c r="AF168" s="320"/>
      <c r="AG168" s="320"/>
      <c r="AH168" s="320"/>
      <c r="AI168" s="320"/>
      <c r="AJ168" s="320"/>
      <c r="AK168" s="320"/>
      <c r="AL168" s="320"/>
      <c r="AM168" s="320"/>
      <c r="AN168" s="320"/>
      <c r="AO168" s="322" t="n">
        <f aca="false">COUNTIF(AO124:AO162,"I")</f>
        <v>34</v>
      </c>
      <c r="AP168" s="44" t="s">
        <v>10</v>
      </c>
    </row>
    <row r="169" customFormat="false" ht="24.95" hidden="false" customHeight="true" outlineLevel="0" collapsed="false"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322"/>
      <c r="AP169" s="44"/>
    </row>
    <row r="170" customFormat="false" ht="24.95" hidden="false" customHeight="true" outlineLevel="0" collapsed="false">
      <c r="C170" s="50"/>
      <c r="D170" s="50"/>
      <c r="E170" s="50" t="s">
        <v>56</v>
      </c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 t="s">
        <v>57</v>
      </c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6"/>
      <c r="AP170" s="2"/>
    </row>
    <row r="171" customFormat="false" ht="24.95" hidden="false" customHeight="true" outlineLevel="0" collapsed="false"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 t="s">
        <v>467</v>
      </c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6"/>
      <c r="AP171" s="2"/>
    </row>
    <row r="172" customFormat="false" ht="24.95" hidden="false" customHeight="true" outlineLevel="0" collapsed="false"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6"/>
      <c r="AP172" s="2"/>
    </row>
    <row r="173" customFormat="false" ht="24.95" hidden="false" customHeight="true" outlineLevel="0" collapsed="false">
      <c r="C173" s="50"/>
      <c r="D173" s="50"/>
      <c r="E173" s="50" t="s">
        <v>59</v>
      </c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6"/>
      <c r="T173" s="6"/>
      <c r="U173" s="50"/>
      <c r="V173" s="50"/>
      <c r="W173" s="50"/>
      <c r="X173" s="50"/>
      <c r="Y173" s="50"/>
      <c r="Z173" s="50"/>
      <c r="AA173" s="50"/>
      <c r="AB173" s="116"/>
      <c r="AC173" s="81" t="s">
        <v>468</v>
      </c>
      <c r="AD173" s="89"/>
      <c r="AE173" s="89"/>
      <c r="AF173" s="89"/>
      <c r="AG173" s="89"/>
      <c r="AH173" s="50"/>
      <c r="AI173" s="50"/>
      <c r="AJ173" s="50"/>
      <c r="AK173" s="50"/>
      <c r="AL173" s="50"/>
      <c r="AM173" s="50"/>
      <c r="AN173" s="6"/>
      <c r="AO173" s="6"/>
      <c r="AP173" s="50"/>
    </row>
    <row r="174" customFormat="false" ht="15" hidden="false" customHeight="true" outlineLevel="0" collapsed="false">
      <c r="C174" s="50"/>
      <c r="D174" s="50"/>
      <c r="E174" s="50" t="s">
        <v>61</v>
      </c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6"/>
      <c r="T174" s="6"/>
      <c r="U174" s="50"/>
      <c r="V174" s="50"/>
      <c r="W174" s="50"/>
      <c r="X174" s="50"/>
      <c r="Y174" s="50"/>
      <c r="Z174" s="50"/>
      <c r="AA174" s="50"/>
      <c r="AB174" s="116"/>
      <c r="AC174" s="50" t="s">
        <v>469</v>
      </c>
      <c r="AD174" s="89"/>
      <c r="AE174" s="89"/>
      <c r="AF174" s="89"/>
      <c r="AG174" s="89"/>
      <c r="AH174" s="89"/>
      <c r="AI174" s="57"/>
      <c r="AJ174" s="89"/>
      <c r="AK174" s="50"/>
      <c r="AL174" s="50"/>
      <c r="AM174" s="50"/>
      <c r="AN174" s="50"/>
      <c r="AO174" s="50"/>
      <c r="AP174" s="50"/>
    </row>
    <row r="175" customFormat="false" ht="15" hidden="false" customHeight="true" outlineLevel="0" collapsed="false">
      <c r="C175" s="50"/>
      <c r="D175" s="50"/>
      <c r="E175" s="323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81"/>
      <c r="AE175" s="89"/>
      <c r="AF175" s="89"/>
      <c r="AG175" s="89"/>
      <c r="AH175" s="89"/>
      <c r="AI175" s="50"/>
      <c r="AJ175" s="50"/>
      <c r="AK175" s="50"/>
      <c r="AL175" s="50"/>
      <c r="AM175" s="50"/>
      <c r="AN175" s="50"/>
      <c r="AO175" s="6"/>
      <c r="AP175" s="2"/>
    </row>
    <row r="176" customFormat="false" ht="15" hidden="false" customHeight="true" outlineLevel="0" collapsed="false">
      <c r="C176" s="50"/>
      <c r="D176" s="50"/>
      <c r="E176" s="323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89"/>
      <c r="AF176" s="89"/>
      <c r="AG176" s="89"/>
      <c r="AH176" s="89"/>
      <c r="AI176" s="89"/>
      <c r="AJ176" s="57"/>
      <c r="AK176" s="89"/>
      <c r="AL176" s="50"/>
      <c r="AM176" s="50"/>
      <c r="AN176" s="50"/>
      <c r="AO176" s="50"/>
      <c r="AP176" s="2"/>
    </row>
    <row r="177" customFormat="false" ht="15" hidden="false" customHeight="true" outlineLevel="0" collapsed="false">
      <c r="C177" s="50"/>
      <c r="D177" s="50"/>
      <c r="E177" s="323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2"/>
      <c r="AP177" s="2"/>
    </row>
    <row r="178" customFormat="false" ht="15" hidden="false" customHeight="true" outlineLevel="0" collapsed="false">
      <c r="C178" s="50"/>
      <c r="D178" s="50"/>
      <c r="E178" s="323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89"/>
      <c r="AE178" s="89"/>
      <c r="AF178" s="89"/>
      <c r="AG178" s="89"/>
      <c r="AH178" s="89"/>
      <c r="AI178" s="57"/>
      <c r="AJ178" s="89"/>
      <c r="AK178" s="50"/>
      <c r="AL178" s="50"/>
      <c r="AM178" s="50"/>
      <c r="AN178" s="50"/>
      <c r="AO178" s="2"/>
      <c r="AP178" s="2"/>
    </row>
    <row r="179" customFormat="false" ht="15" hidden="false" customHeight="true" outlineLevel="0" collapsed="false">
      <c r="C179" s="50"/>
      <c r="D179" s="50"/>
      <c r="E179" s="323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81"/>
      <c r="AE179" s="89"/>
      <c r="AF179" s="89"/>
      <c r="AG179" s="89"/>
      <c r="AH179" s="89"/>
      <c r="AI179" s="50"/>
      <c r="AJ179" s="50"/>
      <c r="AK179" s="50"/>
      <c r="AL179" s="50"/>
      <c r="AM179" s="50"/>
      <c r="AN179" s="50"/>
      <c r="AO179" s="2"/>
      <c r="AP179" s="2"/>
    </row>
    <row r="180" customFormat="false" ht="15" hidden="false" customHeight="true" outlineLevel="0" collapsed="false">
      <c r="C180" s="50"/>
      <c r="D180" s="50"/>
      <c r="E180" s="323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2"/>
      <c r="AP180" s="2"/>
    </row>
    <row r="181" customFormat="false" ht="15" hidden="false" customHeight="true" outlineLevel="0" collapsed="false">
      <c r="C181" s="50"/>
      <c r="D181" s="50"/>
      <c r="E181" s="323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2"/>
      <c r="AP181" s="2"/>
    </row>
    <row r="182" customFormat="false" ht="24.95" hidden="false" customHeight="true" outlineLevel="0" collapsed="false">
      <c r="C182" s="1" t="s">
        <v>0</v>
      </c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2"/>
      <c r="AP182" s="2"/>
    </row>
    <row r="183" customFormat="false" ht="24.95" hidden="false" customHeight="tru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2"/>
      <c r="AP183" s="2"/>
    </row>
    <row r="184" customFormat="false" ht="24.95" hidden="false" customHeight="true" outlineLevel="0" collapsed="false">
      <c r="C184" s="4" t="s">
        <v>470</v>
      </c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4" t="s">
        <v>2</v>
      </c>
      <c r="Y184" s="5"/>
      <c r="Z184" s="5"/>
      <c r="AA184" s="5"/>
      <c r="AB184" s="4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2"/>
      <c r="AP184" s="2"/>
    </row>
    <row r="185" customFormat="false" ht="24.95" hidden="false" customHeight="true" outlineLevel="0" collapsed="false">
      <c r="C185" s="302" t="s">
        <v>3</v>
      </c>
      <c r="D185" s="59" t="s">
        <v>4</v>
      </c>
      <c r="E185" s="302" t="s">
        <v>5</v>
      </c>
      <c r="F185" s="60" t="s">
        <v>6</v>
      </c>
      <c r="G185" s="302" t="s">
        <v>7</v>
      </c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 t="s">
        <v>8</v>
      </c>
      <c r="AM185" s="302"/>
      <c r="AN185" s="302"/>
      <c r="AO185" s="2"/>
      <c r="AP185" s="2"/>
    </row>
    <row r="186" customFormat="false" ht="24.95" hidden="false" customHeight="true" outlineLevel="0" collapsed="false">
      <c r="C186" s="302"/>
      <c r="D186" s="59"/>
      <c r="E186" s="302"/>
      <c r="F186" s="60"/>
      <c r="G186" s="302" t="n">
        <v>1</v>
      </c>
      <c r="H186" s="302" t="n">
        <v>2</v>
      </c>
      <c r="I186" s="302" t="n">
        <v>3</v>
      </c>
      <c r="J186" s="302" t="n">
        <v>4</v>
      </c>
      <c r="K186" s="302" t="n">
        <v>5</v>
      </c>
      <c r="L186" s="302" t="n">
        <v>6</v>
      </c>
      <c r="M186" s="302" t="n">
        <v>7</v>
      </c>
      <c r="N186" s="302" t="n">
        <v>8</v>
      </c>
      <c r="O186" s="302" t="n">
        <v>9</v>
      </c>
      <c r="P186" s="302" t="n">
        <v>10</v>
      </c>
      <c r="Q186" s="302" t="n">
        <v>11</v>
      </c>
      <c r="R186" s="302" t="n">
        <v>12</v>
      </c>
      <c r="S186" s="302" t="n">
        <v>13</v>
      </c>
      <c r="T186" s="302" t="n">
        <v>14</v>
      </c>
      <c r="U186" s="302" t="n">
        <v>15</v>
      </c>
      <c r="V186" s="302" t="n">
        <v>16</v>
      </c>
      <c r="W186" s="302" t="n">
        <v>17</v>
      </c>
      <c r="X186" s="302" t="n">
        <v>18</v>
      </c>
      <c r="Y186" s="302" t="n">
        <v>19</v>
      </c>
      <c r="Z186" s="302" t="n">
        <v>20</v>
      </c>
      <c r="AA186" s="302" t="n">
        <v>21</v>
      </c>
      <c r="AB186" s="302" t="n">
        <v>22</v>
      </c>
      <c r="AC186" s="302" t="n">
        <v>23</v>
      </c>
      <c r="AD186" s="302" t="n">
        <v>24</v>
      </c>
      <c r="AE186" s="302" t="n">
        <v>25</v>
      </c>
      <c r="AF186" s="302" t="n">
        <v>26</v>
      </c>
      <c r="AG186" s="302" t="n">
        <v>27</v>
      </c>
      <c r="AH186" s="302" t="n">
        <v>28</v>
      </c>
      <c r="AI186" s="302" t="n">
        <v>29</v>
      </c>
      <c r="AJ186" s="302" t="n">
        <v>30</v>
      </c>
      <c r="AK186" s="302" t="n">
        <v>31</v>
      </c>
      <c r="AL186" s="302" t="s">
        <v>9</v>
      </c>
      <c r="AM186" s="302" t="s">
        <v>10</v>
      </c>
      <c r="AN186" s="302" t="s">
        <v>11</v>
      </c>
      <c r="AO186" s="10" t="s">
        <v>12</v>
      </c>
      <c r="AP186" s="2"/>
    </row>
    <row r="187" customFormat="false" ht="24.95" hidden="false" customHeight="true" outlineLevel="0" collapsed="false">
      <c r="C187" s="11" t="n">
        <v>1</v>
      </c>
      <c r="D187" s="25" t="n">
        <v>15889</v>
      </c>
      <c r="E187" s="240" t="s">
        <v>471</v>
      </c>
      <c r="F187" s="241" t="s">
        <v>16</v>
      </c>
      <c r="G187" s="307"/>
      <c r="H187" s="17"/>
      <c r="I187" s="17"/>
      <c r="J187" s="303"/>
      <c r="K187" s="303"/>
      <c r="L187" s="303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307" t="s">
        <v>10</v>
      </c>
      <c r="AP187" s="48"/>
      <c r="AQ187" s="243"/>
      <c r="AR187" s="152"/>
      <c r="AS187" s="152"/>
      <c r="AT187" s="152"/>
    </row>
    <row r="188" customFormat="false" ht="24.95" hidden="false" customHeight="true" outlineLevel="0" collapsed="false">
      <c r="C188" s="11" t="n">
        <v>2</v>
      </c>
      <c r="D188" s="25" t="n">
        <v>15890</v>
      </c>
      <c r="E188" s="240" t="s">
        <v>472</v>
      </c>
      <c r="F188" s="241" t="s">
        <v>14</v>
      </c>
      <c r="G188" s="267"/>
      <c r="H188" s="17"/>
      <c r="I188" s="17"/>
      <c r="J188" s="303"/>
      <c r="K188" s="303"/>
      <c r="L188" s="303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307" t="s">
        <v>10</v>
      </c>
      <c r="AP188" s="48"/>
      <c r="AQ188" s="281"/>
      <c r="AR188" s="152"/>
      <c r="AS188" s="152"/>
      <c r="AT188" s="152"/>
    </row>
    <row r="189" customFormat="false" ht="24.95" hidden="false" customHeight="true" outlineLevel="0" collapsed="false">
      <c r="C189" s="11" t="n">
        <v>3</v>
      </c>
      <c r="D189" s="25" t="n">
        <v>15891</v>
      </c>
      <c r="E189" s="260" t="s">
        <v>473</v>
      </c>
      <c r="F189" s="241" t="s">
        <v>16</v>
      </c>
      <c r="G189" s="307"/>
      <c r="H189" s="17"/>
      <c r="I189" s="17"/>
      <c r="J189" s="303"/>
      <c r="K189" s="303"/>
      <c r="L189" s="303"/>
      <c r="M189" s="304"/>
      <c r="N189" s="304"/>
      <c r="O189" s="304"/>
      <c r="P189" s="304"/>
      <c r="Q189" s="304"/>
      <c r="R189" s="304"/>
      <c r="S189" s="304"/>
      <c r="T189" s="304"/>
      <c r="U189" s="304"/>
      <c r="V189" s="304"/>
      <c r="W189" s="304"/>
      <c r="X189" s="304"/>
      <c r="Y189" s="304"/>
      <c r="Z189" s="304"/>
      <c r="AA189" s="304"/>
      <c r="AB189" s="304"/>
      <c r="AC189" s="304"/>
      <c r="AD189" s="304"/>
      <c r="AE189" s="304"/>
      <c r="AF189" s="304"/>
      <c r="AG189" s="304"/>
      <c r="AH189" s="304"/>
      <c r="AI189" s="304"/>
      <c r="AJ189" s="304"/>
      <c r="AK189" s="304"/>
      <c r="AL189" s="304"/>
      <c r="AM189" s="304"/>
      <c r="AN189" s="304"/>
      <c r="AO189" s="307" t="s">
        <v>10</v>
      </c>
      <c r="AP189" s="48"/>
      <c r="AQ189" s="243"/>
      <c r="AR189" s="152"/>
      <c r="AS189" s="152"/>
      <c r="AT189" s="152"/>
    </row>
    <row r="190" customFormat="false" ht="24.95" hidden="false" customHeight="true" outlineLevel="0" collapsed="false">
      <c r="C190" s="11" t="n">
        <v>4</v>
      </c>
      <c r="D190" s="25" t="n">
        <v>15893</v>
      </c>
      <c r="E190" s="240" t="s">
        <v>474</v>
      </c>
      <c r="F190" s="241" t="s">
        <v>16</v>
      </c>
      <c r="G190" s="307"/>
      <c r="H190" s="141"/>
      <c r="I190" s="17"/>
      <c r="J190" s="303"/>
      <c r="K190" s="303"/>
      <c r="L190" s="303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307" t="s">
        <v>10</v>
      </c>
      <c r="AP190" s="48"/>
      <c r="AQ190" s="261"/>
      <c r="AR190" s="152"/>
      <c r="AS190" s="152"/>
      <c r="AT190" s="152"/>
    </row>
    <row r="191" customFormat="false" ht="24.95" hidden="false" customHeight="true" outlineLevel="0" collapsed="false">
      <c r="C191" s="11" t="n">
        <v>5</v>
      </c>
      <c r="D191" s="25" t="n">
        <v>15894</v>
      </c>
      <c r="E191" s="249" t="s">
        <v>475</v>
      </c>
      <c r="F191" s="241" t="s">
        <v>16</v>
      </c>
      <c r="G191" s="307"/>
      <c r="H191" s="17"/>
      <c r="I191" s="17"/>
      <c r="J191" s="303"/>
      <c r="K191" s="303"/>
      <c r="L191" s="303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269" t="s">
        <v>54</v>
      </c>
      <c r="AP191" s="48"/>
      <c r="AQ191" s="243"/>
      <c r="AR191" s="152"/>
      <c r="AS191" s="152"/>
      <c r="AT191" s="152"/>
    </row>
    <row r="192" customFormat="false" ht="24.95" hidden="false" customHeight="true" outlineLevel="0" collapsed="false">
      <c r="C192" s="11" t="n">
        <v>6</v>
      </c>
      <c r="D192" s="25" t="n">
        <v>15897</v>
      </c>
      <c r="E192" s="124" t="s">
        <v>476</v>
      </c>
      <c r="F192" s="241" t="s">
        <v>16</v>
      </c>
      <c r="G192" s="269"/>
      <c r="H192" s="17"/>
      <c r="I192" s="17"/>
      <c r="J192" s="303"/>
      <c r="K192" s="303"/>
      <c r="L192" s="303"/>
      <c r="M192" s="304"/>
      <c r="N192" s="304"/>
      <c r="O192" s="304"/>
      <c r="P192" s="304"/>
      <c r="Q192" s="304"/>
      <c r="R192" s="304"/>
      <c r="S192" s="304"/>
      <c r="T192" s="304"/>
      <c r="U192" s="304"/>
      <c r="V192" s="304"/>
      <c r="W192" s="304"/>
      <c r="X192" s="304"/>
      <c r="Y192" s="304"/>
      <c r="Z192" s="304"/>
      <c r="AA192" s="304"/>
      <c r="AB192" s="304"/>
      <c r="AC192" s="304"/>
      <c r="AD192" s="304"/>
      <c r="AE192" s="304"/>
      <c r="AF192" s="304"/>
      <c r="AG192" s="304"/>
      <c r="AH192" s="304"/>
      <c r="AI192" s="304"/>
      <c r="AJ192" s="304"/>
      <c r="AK192" s="304"/>
      <c r="AL192" s="304"/>
      <c r="AM192" s="304"/>
      <c r="AN192" s="304"/>
      <c r="AO192" s="307" t="s">
        <v>10</v>
      </c>
      <c r="AP192" s="48"/>
      <c r="AQ192" s="246"/>
      <c r="AR192" s="152"/>
      <c r="AS192" s="152"/>
      <c r="AT192" s="152"/>
    </row>
    <row r="193" customFormat="false" ht="24.95" hidden="false" customHeight="true" outlineLevel="0" collapsed="false">
      <c r="C193" s="11" t="n">
        <v>7</v>
      </c>
      <c r="D193" s="25" t="n">
        <v>15899</v>
      </c>
      <c r="E193" s="280" t="s">
        <v>477</v>
      </c>
      <c r="F193" s="241" t="s">
        <v>14</v>
      </c>
      <c r="G193" s="307"/>
      <c r="H193" s="17"/>
      <c r="I193" s="17"/>
      <c r="J193" s="303"/>
      <c r="K193" s="303"/>
      <c r="L193" s="303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307" t="s">
        <v>10</v>
      </c>
      <c r="AP193" s="48"/>
      <c r="AQ193" s="149"/>
      <c r="AR193" s="152"/>
      <c r="AS193" s="152"/>
      <c r="AT193" s="152"/>
    </row>
    <row r="194" customFormat="false" ht="24.95" hidden="false" customHeight="true" outlineLevel="0" collapsed="false">
      <c r="C194" s="11" t="n">
        <v>8</v>
      </c>
      <c r="D194" s="25" t="n">
        <v>15938</v>
      </c>
      <c r="E194" s="260" t="s">
        <v>478</v>
      </c>
      <c r="F194" s="241" t="s">
        <v>16</v>
      </c>
      <c r="G194" s="307"/>
      <c r="H194" s="17"/>
      <c r="I194" s="17"/>
      <c r="J194" s="303"/>
      <c r="K194" s="303"/>
      <c r="L194" s="303"/>
      <c r="M194" s="304"/>
      <c r="N194" s="304"/>
      <c r="O194" s="304"/>
      <c r="P194" s="304"/>
      <c r="Q194" s="304"/>
      <c r="R194" s="304"/>
      <c r="S194" s="304"/>
      <c r="T194" s="304"/>
      <c r="U194" s="304"/>
      <c r="V194" s="304"/>
      <c r="W194" s="304"/>
      <c r="X194" s="304"/>
      <c r="Y194" s="304"/>
      <c r="Z194" s="304"/>
      <c r="AA194" s="304"/>
      <c r="AB194" s="304"/>
      <c r="AC194" s="304"/>
      <c r="AD194" s="304"/>
      <c r="AE194" s="304"/>
      <c r="AF194" s="304"/>
      <c r="AG194" s="304"/>
      <c r="AH194" s="304"/>
      <c r="AI194" s="304"/>
      <c r="AJ194" s="304"/>
      <c r="AK194" s="304"/>
      <c r="AL194" s="304"/>
      <c r="AM194" s="304"/>
      <c r="AN194" s="304"/>
      <c r="AO194" s="267" t="s">
        <v>10</v>
      </c>
      <c r="AP194" s="48"/>
      <c r="AQ194" s="281"/>
      <c r="AR194" s="152"/>
      <c r="AS194" s="152"/>
      <c r="AT194" s="152"/>
    </row>
    <row r="195" customFormat="false" ht="24.95" hidden="false" customHeight="true" outlineLevel="0" collapsed="false">
      <c r="C195" s="11" t="n">
        <v>9</v>
      </c>
      <c r="D195" s="25" t="n">
        <v>15904</v>
      </c>
      <c r="E195" s="249" t="s">
        <v>479</v>
      </c>
      <c r="F195" s="241" t="s">
        <v>14</v>
      </c>
      <c r="G195" s="267"/>
      <c r="H195" s="17"/>
      <c r="I195" s="17"/>
      <c r="J195" s="303"/>
      <c r="K195" s="303"/>
      <c r="L195" s="303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307" t="s">
        <v>10</v>
      </c>
      <c r="AP195" s="48"/>
      <c r="AQ195" s="261"/>
      <c r="AR195" s="152"/>
      <c r="AS195" s="152"/>
      <c r="AT195" s="152"/>
    </row>
    <row r="196" customFormat="false" ht="24.95" hidden="false" customHeight="true" outlineLevel="0" collapsed="false">
      <c r="C196" s="11" t="n">
        <v>10</v>
      </c>
      <c r="D196" s="25" t="n">
        <v>15941</v>
      </c>
      <c r="E196" s="249" t="s">
        <v>480</v>
      </c>
      <c r="F196" s="241" t="s">
        <v>16</v>
      </c>
      <c r="G196" s="307"/>
      <c r="H196" s="17"/>
      <c r="I196" s="17"/>
      <c r="J196" s="303"/>
      <c r="K196" s="303"/>
      <c r="L196" s="303"/>
      <c r="M196" s="304"/>
      <c r="N196" s="304"/>
      <c r="O196" s="304"/>
      <c r="P196" s="304"/>
      <c r="Q196" s="304"/>
      <c r="R196" s="304"/>
      <c r="S196" s="304"/>
      <c r="T196" s="304"/>
      <c r="U196" s="304"/>
      <c r="V196" s="304"/>
      <c r="W196" s="304"/>
      <c r="X196" s="304"/>
      <c r="Y196" s="304"/>
      <c r="Z196" s="304"/>
      <c r="AA196" s="304"/>
      <c r="AB196" s="304"/>
      <c r="AC196" s="304"/>
      <c r="AD196" s="304"/>
      <c r="AE196" s="304"/>
      <c r="AF196" s="304"/>
      <c r="AG196" s="304"/>
      <c r="AH196" s="304"/>
      <c r="AI196" s="304"/>
      <c r="AJ196" s="304"/>
      <c r="AK196" s="304"/>
      <c r="AL196" s="304"/>
      <c r="AM196" s="304"/>
      <c r="AN196" s="304"/>
      <c r="AO196" s="267" t="s">
        <v>10</v>
      </c>
      <c r="AP196" s="48"/>
      <c r="AQ196" s="246"/>
      <c r="AR196" s="152"/>
      <c r="AS196" s="152"/>
      <c r="AT196" s="152"/>
    </row>
    <row r="197" customFormat="false" ht="24.95" hidden="false" customHeight="true" outlineLevel="0" collapsed="false">
      <c r="C197" s="11" t="n">
        <v>11</v>
      </c>
      <c r="D197" s="25" t="n">
        <v>15942</v>
      </c>
      <c r="E197" s="249" t="s">
        <v>481</v>
      </c>
      <c r="F197" s="241" t="s">
        <v>14</v>
      </c>
      <c r="G197" s="267"/>
      <c r="H197" s="141"/>
      <c r="I197" s="17"/>
      <c r="J197" s="303"/>
      <c r="K197" s="303"/>
      <c r="L197" s="303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267" t="s">
        <v>10</v>
      </c>
      <c r="AP197" s="48"/>
      <c r="AQ197" s="246"/>
      <c r="AR197" s="152"/>
      <c r="AS197" s="152"/>
      <c r="AT197" s="152"/>
    </row>
    <row r="198" customFormat="false" ht="24.95" hidden="false" customHeight="true" outlineLevel="0" collapsed="false">
      <c r="C198" s="11" t="n">
        <v>12</v>
      </c>
      <c r="D198" s="25" t="n">
        <v>15905</v>
      </c>
      <c r="E198" s="240" t="s">
        <v>482</v>
      </c>
      <c r="F198" s="241" t="s">
        <v>16</v>
      </c>
      <c r="G198" s="267"/>
      <c r="H198" s="141"/>
      <c r="I198" s="17"/>
      <c r="J198" s="303"/>
      <c r="K198" s="303"/>
      <c r="L198" s="303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307" t="s">
        <v>10</v>
      </c>
      <c r="AP198" s="48"/>
      <c r="AQ198" s="246"/>
      <c r="AR198" s="152"/>
      <c r="AS198" s="152"/>
      <c r="AT198" s="152"/>
    </row>
    <row r="199" customFormat="false" ht="24.95" hidden="false" customHeight="true" outlineLevel="0" collapsed="false">
      <c r="C199" s="11" t="n">
        <v>13</v>
      </c>
      <c r="D199" s="25" t="n">
        <v>15943</v>
      </c>
      <c r="E199" s="247" t="s">
        <v>483</v>
      </c>
      <c r="F199" s="241" t="s">
        <v>14</v>
      </c>
      <c r="G199" s="307"/>
      <c r="H199" s="17"/>
      <c r="I199" s="17"/>
      <c r="J199" s="303"/>
      <c r="K199" s="303"/>
      <c r="L199" s="303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267" t="s">
        <v>10</v>
      </c>
      <c r="AP199" s="48"/>
      <c r="AQ199" s="243"/>
      <c r="AR199" s="152"/>
      <c r="AS199" s="152"/>
      <c r="AT199" s="152"/>
    </row>
    <row r="200" customFormat="false" ht="24.95" hidden="false" customHeight="true" outlineLevel="0" collapsed="false">
      <c r="C200" s="11" t="n">
        <v>14</v>
      </c>
      <c r="D200" s="25" t="n">
        <v>15944</v>
      </c>
      <c r="E200" s="249" t="s">
        <v>484</v>
      </c>
      <c r="F200" s="241" t="s">
        <v>14</v>
      </c>
      <c r="G200" s="267"/>
      <c r="H200" s="17"/>
      <c r="I200" s="17"/>
      <c r="J200" s="303"/>
      <c r="K200" s="303"/>
      <c r="L200" s="303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267" t="s">
        <v>10</v>
      </c>
      <c r="AP200" s="48"/>
      <c r="AQ200" s="248"/>
      <c r="AR200" s="152"/>
      <c r="AS200" s="152"/>
      <c r="AT200" s="152"/>
    </row>
    <row r="201" customFormat="false" ht="24.95" hidden="false" customHeight="true" outlineLevel="0" collapsed="false">
      <c r="C201" s="11" t="n">
        <v>15</v>
      </c>
      <c r="D201" s="25" t="n">
        <v>15907</v>
      </c>
      <c r="E201" s="249" t="s">
        <v>485</v>
      </c>
      <c r="F201" s="241" t="s">
        <v>16</v>
      </c>
      <c r="G201" s="267"/>
      <c r="H201" s="17"/>
      <c r="I201" s="17"/>
      <c r="J201" s="303"/>
      <c r="K201" s="303"/>
      <c r="L201" s="303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289" t="s">
        <v>10</v>
      </c>
      <c r="AP201" s="48"/>
      <c r="AQ201" s="246"/>
      <c r="AR201" s="152"/>
      <c r="AS201" s="152"/>
      <c r="AT201" s="152"/>
    </row>
    <row r="202" customFormat="false" ht="24.95" hidden="false" customHeight="true" outlineLevel="0" collapsed="false">
      <c r="C202" s="11" t="n">
        <v>16</v>
      </c>
      <c r="D202" s="25" t="n">
        <v>15909</v>
      </c>
      <c r="E202" s="260" t="s">
        <v>486</v>
      </c>
      <c r="F202" s="241" t="s">
        <v>16</v>
      </c>
      <c r="G202" s="289"/>
      <c r="H202" s="17"/>
      <c r="I202" s="17"/>
      <c r="J202" s="303"/>
      <c r="K202" s="303"/>
      <c r="L202" s="303"/>
      <c r="M202" s="304"/>
      <c r="N202" s="304"/>
      <c r="O202" s="304"/>
      <c r="P202" s="304"/>
      <c r="Q202" s="304"/>
      <c r="R202" s="304"/>
      <c r="S202" s="304"/>
      <c r="T202" s="304"/>
      <c r="U202" s="304"/>
      <c r="V202" s="304"/>
      <c r="W202" s="304"/>
      <c r="X202" s="304"/>
      <c r="Y202" s="304"/>
      <c r="Z202" s="304"/>
      <c r="AA202" s="304"/>
      <c r="AB202" s="304"/>
      <c r="AC202" s="304"/>
      <c r="AD202" s="304"/>
      <c r="AE202" s="304"/>
      <c r="AF202" s="304"/>
      <c r="AG202" s="304"/>
      <c r="AH202" s="304"/>
      <c r="AI202" s="304"/>
      <c r="AJ202" s="304"/>
      <c r="AK202" s="304"/>
      <c r="AL202" s="304"/>
      <c r="AM202" s="304"/>
      <c r="AN202" s="304"/>
      <c r="AO202" s="307" t="s">
        <v>10</v>
      </c>
      <c r="AP202" s="48"/>
      <c r="AQ202" s="246"/>
      <c r="AR202" s="152"/>
      <c r="AS202" s="152"/>
      <c r="AT202" s="152"/>
    </row>
    <row r="203" customFormat="false" ht="24.95" hidden="false" customHeight="true" outlineLevel="0" collapsed="false">
      <c r="C203" s="11" t="n">
        <v>17</v>
      </c>
      <c r="D203" s="25" t="n">
        <v>15911</v>
      </c>
      <c r="E203" s="249" t="s">
        <v>487</v>
      </c>
      <c r="F203" s="241" t="s">
        <v>14</v>
      </c>
      <c r="G203" s="307"/>
      <c r="H203" s="17"/>
      <c r="I203" s="17"/>
      <c r="J203" s="303"/>
      <c r="K203" s="303"/>
      <c r="L203" s="303"/>
      <c r="M203" s="304"/>
      <c r="N203" s="304"/>
      <c r="O203" s="304"/>
      <c r="P203" s="304"/>
      <c r="Q203" s="304"/>
      <c r="R203" s="304"/>
      <c r="S203" s="304"/>
      <c r="T203" s="304"/>
      <c r="U203" s="304"/>
      <c r="V203" s="304"/>
      <c r="W203" s="304"/>
      <c r="X203" s="304"/>
      <c r="Y203" s="304"/>
      <c r="Z203" s="304"/>
      <c r="AA203" s="304"/>
      <c r="AB203" s="304"/>
      <c r="AC203" s="304"/>
      <c r="AD203" s="304"/>
      <c r="AE203" s="304"/>
      <c r="AF203" s="304"/>
      <c r="AG203" s="304"/>
      <c r="AH203" s="304"/>
      <c r="AI203" s="304"/>
      <c r="AJ203" s="304"/>
      <c r="AK203" s="304"/>
      <c r="AL203" s="304"/>
      <c r="AM203" s="304"/>
      <c r="AN203" s="304"/>
      <c r="AO203" s="307" t="s">
        <v>10</v>
      </c>
      <c r="AP203" s="48"/>
      <c r="AQ203" s="261"/>
      <c r="AR203" s="152"/>
      <c r="AS203" s="152"/>
      <c r="AT203" s="152"/>
    </row>
    <row r="204" customFormat="false" ht="24.95" hidden="false" customHeight="true" outlineLevel="0" collapsed="false">
      <c r="C204" s="11" t="n">
        <v>18</v>
      </c>
      <c r="D204" s="324" t="n">
        <v>16134</v>
      </c>
      <c r="E204" s="298" t="s">
        <v>488</v>
      </c>
      <c r="F204" s="272" t="s">
        <v>14</v>
      </c>
      <c r="G204" s="307"/>
      <c r="H204" s="17"/>
      <c r="I204" s="17"/>
      <c r="J204" s="303"/>
      <c r="K204" s="303"/>
      <c r="L204" s="303"/>
      <c r="M204" s="304"/>
      <c r="N204" s="304"/>
      <c r="O204" s="304"/>
      <c r="P204" s="304"/>
      <c r="Q204" s="304"/>
      <c r="R204" s="304"/>
      <c r="S204" s="304"/>
      <c r="T204" s="304"/>
      <c r="U204" s="304"/>
      <c r="V204" s="304"/>
      <c r="W204" s="304"/>
      <c r="X204" s="304"/>
      <c r="Y204" s="304"/>
      <c r="Z204" s="304"/>
      <c r="AA204" s="304"/>
      <c r="AB204" s="304"/>
      <c r="AC204" s="304"/>
      <c r="AD204" s="304"/>
      <c r="AE204" s="304"/>
      <c r="AF204" s="304"/>
      <c r="AG204" s="304"/>
      <c r="AH204" s="304"/>
      <c r="AI204" s="304"/>
      <c r="AJ204" s="304"/>
      <c r="AK204" s="304"/>
      <c r="AL204" s="304"/>
      <c r="AM204" s="304"/>
      <c r="AN204" s="304"/>
      <c r="AO204" s="325" t="s">
        <v>10</v>
      </c>
      <c r="AP204" s="48"/>
      <c r="AQ204" s="246"/>
      <c r="AR204" s="152"/>
      <c r="AS204" s="152"/>
      <c r="AT204" s="152"/>
    </row>
    <row r="205" customFormat="false" ht="24.95" hidden="false" customHeight="true" outlineLevel="0" collapsed="false">
      <c r="C205" s="11" t="n">
        <v>19</v>
      </c>
      <c r="D205" s="25" t="n">
        <v>15914</v>
      </c>
      <c r="E205" s="240" t="s">
        <v>489</v>
      </c>
      <c r="F205" s="241" t="s">
        <v>16</v>
      </c>
      <c r="G205" s="325"/>
      <c r="H205" s="17"/>
      <c r="I205" s="17"/>
      <c r="J205" s="303"/>
      <c r="K205" s="303"/>
      <c r="L205" s="303"/>
      <c r="M205" s="304"/>
      <c r="N205" s="304"/>
      <c r="O205" s="304"/>
      <c r="P205" s="304"/>
      <c r="Q205" s="304"/>
      <c r="R205" s="304"/>
      <c r="S205" s="304"/>
      <c r="T205" s="304"/>
      <c r="U205" s="304"/>
      <c r="V205" s="304"/>
      <c r="W205" s="304"/>
      <c r="X205" s="304"/>
      <c r="Y205" s="304"/>
      <c r="Z205" s="304"/>
      <c r="AA205" s="304"/>
      <c r="AB205" s="304"/>
      <c r="AC205" s="304"/>
      <c r="AD205" s="304"/>
      <c r="AE205" s="304"/>
      <c r="AF205" s="304"/>
      <c r="AG205" s="304"/>
      <c r="AH205" s="304"/>
      <c r="AI205" s="304"/>
      <c r="AJ205" s="304"/>
      <c r="AK205" s="304"/>
      <c r="AL205" s="304"/>
      <c r="AM205" s="304"/>
      <c r="AN205" s="304"/>
      <c r="AO205" s="307" t="s">
        <v>10</v>
      </c>
      <c r="AP205" s="207"/>
      <c r="AQ205" s="285"/>
      <c r="AR205" s="152"/>
      <c r="AS205" s="152"/>
      <c r="AT205" s="152"/>
    </row>
    <row r="206" customFormat="false" ht="24.95" hidden="false" customHeight="true" outlineLevel="0" collapsed="false">
      <c r="C206" s="11" t="n">
        <v>20</v>
      </c>
      <c r="D206" s="25" t="n">
        <v>15949</v>
      </c>
      <c r="E206" s="249" t="s">
        <v>490</v>
      </c>
      <c r="F206" s="241" t="s">
        <v>16</v>
      </c>
      <c r="G206" s="307"/>
      <c r="H206" s="141"/>
      <c r="I206" s="17"/>
      <c r="J206" s="303"/>
      <c r="K206" s="303"/>
      <c r="L206" s="303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267" t="s">
        <v>10</v>
      </c>
      <c r="AP206" s="48"/>
      <c r="AQ206" s="243"/>
      <c r="AR206" s="152"/>
      <c r="AS206" s="152"/>
      <c r="AT206" s="152"/>
    </row>
    <row r="207" customFormat="false" ht="24.95" hidden="false" customHeight="true" outlineLevel="0" collapsed="false">
      <c r="C207" s="11" t="n">
        <v>21</v>
      </c>
      <c r="D207" s="25" t="n">
        <v>15951</v>
      </c>
      <c r="E207" s="124" t="s">
        <v>491</v>
      </c>
      <c r="F207" s="241" t="s">
        <v>16</v>
      </c>
      <c r="G207" s="267"/>
      <c r="H207" s="17"/>
      <c r="I207" s="17"/>
      <c r="J207" s="303"/>
      <c r="K207" s="303"/>
      <c r="L207" s="303"/>
      <c r="M207" s="304"/>
      <c r="N207" s="304"/>
      <c r="O207" s="304"/>
      <c r="P207" s="304"/>
      <c r="Q207" s="304"/>
      <c r="R207" s="304"/>
      <c r="S207" s="304"/>
      <c r="T207" s="304"/>
      <c r="U207" s="304"/>
      <c r="V207" s="304"/>
      <c r="W207" s="304"/>
      <c r="X207" s="304"/>
      <c r="Y207" s="304"/>
      <c r="Z207" s="304"/>
      <c r="AA207" s="304"/>
      <c r="AB207" s="304"/>
      <c r="AC207" s="304"/>
      <c r="AD207" s="304"/>
      <c r="AE207" s="304"/>
      <c r="AF207" s="304"/>
      <c r="AG207" s="304"/>
      <c r="AH207" s="304"/>
      <c r="AI207" s="304"/>
      <c r="AJ207" s="304"/>
      <c r="AK207" s="304"/>
      <c r="AL207" s="304"/>
      <c r="AM207" s="304"/>
      <c r="AN207" s="304"/>
      <c r="AO207" s="267" t="s">
        <v>10</v>
      </c>
      <c r="AP207" s="48"/>
      <c r="AQ207" s="246"/>
      <c r="AR207" s="152"/>
      <c r="AS207" s="152"/>
      <c r="AT207" s="152"/>
    </row>
    <row r="208" customFormat="false" ht="24.95" hidden="false" customHeight="true" outlineLevel="0" collapsed="false">
      <c r="C208" s="11" t="n">
        <v>22</v>
      </c>
      <c r="D208" s="25" t="n">
        <v>15952</v>
      </c>
      <c r="E208" s="326" t="s">
        <v>492</v>
      </c>
      <c r="F208" s="241" t="s">
        <v>14</v>
      </c>
      <c r="G208" s="267"/>
      <c r="H208" s="17"/>
      <c r="I208" s="17"/>
      <c r="J208" s="303"/>
      <c r="K208" s="303"/>
      <c r="L208" s="303"/>
      <c r="M208" s="304"/>
      <c r="N208" s="304"/>
      <c r="O208" s="304"/>
      <c r="P208" s="304"/>
      <c r="Q208" s="304"/>
      <c r="R208" s="304"/>
      <c r="S208" s="304"/>
      <c r="T208" s="304"/>
      <c r="U208" s="304"/>
      <c r="V208" s="304"/>
      <c r="W208" s="304"/>
      <c r="X208" s="304"/>
      <c r="Y208" s="304"/>
      <c r="Z208" s="304"/>
      <c r="AA208" s="304"/>
      <c r="AB208" s="304"/>
      <c r="AC208" s="304"/>
      <c r="AD208" s="304"/>
      <c r="AE208" s="304"/>
      <c r="AF208" s="304"/>
      <c r="AG208" s="304"/>
      <c r="AH208" s="304"/>
      <c r="AI208" s="304"/>
      <c r="AJ208" s="304"/>
      <c r="AK208" s="304"/>
      <c r="AL208" s="304"/>
      <c r="AM208" s="304"/>
      <c r="AN208" s="304"/>
      <c r="AO208" s="242" t="s">
        <v>26</v>
      </c>
      <c r="AP208" s="48"/>
      <c r="AQ208" s="149"/>
      <c r="AR208" s="152"/>
      <c r="AS208" s="152"/>
      <c r="AT208" s="152"/>
    </row>
    <row r="209" customFormat="false" ht="24.95" hidden="false" customHeight="true" outlineLevel="0" collapsed="false">
      <c r="C209" s="11" t="n">
        <v>23</v>
      </c>
      <c r="D209" s="25" t="n">
        <v>15917</v>
      </c>
      <c r="E209" s="249" t="s">
        <v>493</v>
      </c>
      <c r="F209" s="241" t="s">
        <v>16</v>
      </c>
      <c r="G209" s="242"/>
      <c r="H209" s="17"/>
      <c r="I209" s="17"/>
      <c r="J209" s="303"/>
      <c r="K209" s="303"/>
      <c r="L209" s="303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307" t="s">
        <v>10</v>
      </c>
      <c r="AP209" s="48"/>
      <c r="AQ209" s="327"/>
      <c r="AR209" s="152"/>
      <c r="AS209" s="152"/>
      <c r="AT209" s="152"/>
    </row>
    <row r="210" customFormat="false" ht="24.95" hidden="false" customHeight="true" outlineLevel="0" collapsed="false">
      <c r="C210" s="11" t="n">
        <v>24</v>
      </c>
      <c r="D210" s="25" t="n">
        <v>15953</v>
      </c>
      <c r="E210" s="260" t="s">
        <v>494</v>
      </c>
      <c r="F210" s="241" t="s">
        <v>16</v>
      </c>
      <c r="G210" s="307"/>
      <c r="H210" s="17"/>
      <c r="I210" s="17"/>
      <c r="J210" s="303"/>
      <c r="K210" s="303"/>
      <c r="L210" s="303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267" t="s">
        <v>10</v>
      </c>
      <c r="AP210" s="48"/>
      <c r="AQ210" s="246"/>
      <c r="AR210" s="152"/>
      <c r="AS210" s="152"/>
      <c r="AT210" s="152"/>
    </row>
    <row r="211" customFormat="false" ht="24.95" hidden="false" customHeight="true" outlineLevel="0" collapsed="false">
      <c r="C211" s="11" t="n">
        <v>25</v>
      </c>
      <c r="D211" s="25" t="n">
        <v>15918</v>
      </c>
      <c r="E211" s="280" t="s">
        <v>495</v>
      </c>
      <c r="F211" s="241" t="s">
        <v>16</v>
      </c>
      <c r="G211" s="267"/>
      <c r="H211" s="17"/>
      <c r="I211" s="17"/>
      <c r="J211" s="303"/>
      <c r="K211" s="303"/>
      <c r="L211" s="303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307" t="s">
        <v>10</v>
      </c>
      <c r="AP211" s="48"/>
      <c r="AQ211" s="261"/>
      <c r="AR211" s="152"/>
      <c r="AS211" s="152"/>
      <c r="AT211" s="152"/>
    </row>
    <row r="212" customFormat="false" ht="24.95" hidden="false" customHeight="true" outlineLevel="0" collapsed="false">
      <c r="C212" s="11" t="n">
        <v>26</v>
      </c>
      <c r="D212" s="25" t="n">
        <v>15954</v>
      </c>
      <c r="E212" s="328" t="s">
        <v>496</v>
      </c>
      <c r="F212" s="241" t="s">
        <v>16</v>
      </c>
      <c r="G212" s="307"/>
      <c r="H212" s="17"/>
      <c r="I212" s="17"/>
      <c r="J212" s="303"/>
      <c r="K212" s="303"/>
      <c r="L212" s="303"/>
      <c r="M212" s="304"/>
      <c r="N212" s="304"/>
      <c r="O212" s="304"/>
      <c r="P212" s="304"/>
      <c r="Q212" s="304"/>
      <c r="R212" s="304"/>
      <c r="S212" s="304"/>
      <c r="T212" s="304"/>
      <c r="U212" s="304"/>
      <c r="V212" s="304"/>
      <c r="W212" s="304"/>
      <c r="X212" s="304"/>
      <c r="Y212" s="304"/>
      <c r="Z212" s="304"/>
      <c r="AA212" s="304"/>
      <c r="AB212" s="304"/>
      <c r="AC212" s="304"/>
      <c r="AD212" s="304"/>
      <c r="AE212" s="304"/>
      <c r="AF212" s="304"/>
      <c r="AG212" s="304"/>
      <c r="AH212" s="304"/>
      <c r="AI212" s="304"/>
      <c r="AJ212" s="304"/>
      <c r="AK212" s="304"/>
      <c r="AL212" s="304"/>
      <c r="AM212" s="304"/>
      <c r="AN212" s="304"/>
      <c r="AO212" s="267" t="s">
        <v>10</v>
      </c>
      <c r="AP212" s="48"/>
      <c r="AQ212" s="281"/>
      <c r="AR212" s="152"/>
      <c r="AS212" s="152"/>
      <c r="AT212" s="152"/>
    </row>
    <row r="213" customFormat="false" ht="24.95" hidden="false" customHeight="true" outlineLevel="0" collapsed="false">
      <c r="C213" s="11" t="n">
        <v>27</v>
      </c>
      <c r="D213" s="25" t="n">
        <v>15955</v>
      </c>
      <c r="E213" s="308" t="s">
        <v>497</v>
      </c>
      <c r="F213" s="309" t="s">
        <v>16</v>
      </c>
      <c r="G213" s="267"/>
      <c r="H213" s="17"/>
      <c r="I213" s="17"/>
      <c r="J213" s="303"/>
      <c r="K213" s="303"/>
      <c r="L213" s="303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267" t="s">
        <v>10</v>
      </c>
      <c r="AP213" s="48"/>
      <c r="AQ213" s="329"/>
      <c r="AR213" s="152"/>
      <c r="AS213" s="152"/>
      <c r="AT213" s="152"/>
    </row>
    <row r="214" customFormat="false" ht="24.95" hidden="false" customHeight="true" outlineLevel="0" collapsed="false">
      <c r="C214" s="11" t="n">
        <v>28</v>
      </c>
      <c r="D214" s="25" t="n">
        <v>15919</v>
      </c>
      <c r="E214" s="280" t="s">
        <v>498</v>
      </c>
      <c r="F214" s="241" t="s">
        <v>14</v>
      </c>
      <c r="G214" s="267"/>
      <c r="H214" s="300"/>
      <c r="I214" s="300"/>
      <c r="J214" s="303"/>
      <c r="K214" s="303"/>
      <c r="L214" s="303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307" t="s">
        <v>10</v>
      </c>
      <c r="AP214" s="48"/>
      <c r="AQ214" s="330"/>
      <c r="AR214" s="152"/>
      <c r="AS214" s="152"/>
      <c r="AT214" s="152"/>
    </row>
    <row r="215" customFormat="false" ht="24.95" hidden="false" customHeight="true" outlineLevel="0" collapsed="false">
      <c r="C215" s="11" t="n">
        <v>29</v>
      </c>
      <c r="D215" s="331" t="n">
        <v>15920</v>
      </c>
      <c r="E215" s="332" t="s">
        <v>499</v>
      </c>
      <c r="F215" s="241" t="s">
        <v>14</v>
      </c>
      <c r="G215" s="307"/>
      <c r="H215" s="141"/>
      <c r="I215" s="17"/>
      <c r="J215" s="303"/>
      <c r="K215" s="303"/>
      <c r="L215" s="303"/>
      <c r="M215" s="304"/>
      <c r="N215" s="304"/>
      <c r="O215" s="304"/>
      <c r="P215" s="304"/>
      <c r="Q215" s="304"/>
      <c r="R215" s="304"/>
      <c r="S215" s="304"/>
      <c r="T215" s="304"/>
      <c r="U215" s="304"/>
      <c r="V215" s="304"/>
      <c r="W215" s="304"/>
      <c r="X215" s="304"/>
      <c r="Y215" s="304"/>
      <c r="Z215" s="304"/>
      <c r="AA215" s="304"/>
      <c r="AB215" s="304"/>
      <c r="AC215" s="304"/>
      <c r="AD215" s="304"/>
      <c r="AE215" s="304"/>
      <c r="AF215" s="304"/>
      <c r="AG215" s="304"/>
      <c r="AH215" s="304"/>
      <c r="AI215" s="304"/>
      <c r="AJ215" s="304"/>
      <c r="AK215" s="304"/>
      <c r="AL215" s="304"/>
      <c r="AM215" s="304"/>
      <c r="AN215" s="304"/>
      <c r="AO215" s="333" t="s">
        <v>26</v>
      </c>
      <c r="AP215" s="48"/>
      <c r="AQ215" s="281"/>
      <c r="AR215" s="152"/>
      <c r="AS215" s="152"/>
      <c r="AT215" s="152"/>
    </row>
    <row r="216" customFormat="false" ht="24.95" hidden="false" customHeight="true" outlineLevel="0" collapsed="false">
      <c r="C216" s="11" t="n">
        <v>30</v>
      </c>
      <c r="D216" s="25" t="n">
        <v>15956</v>
      </c>
      <c r="E216" s="249" t="s">
        <v>500</v>
      </c>
      <c r="F216" s="241" t="s">
        <v>16</v>
      </c>
      <c r="G216" s="333"/>
      <c r="H216" s="141"/>
      <c r="I216" s="17"/>
      <c r="J216" s="303"/>
      <c r="K216" s="303"/>
      <c r="L216" s="303"/>
      <c r="M216" s="304"/>
      <c r="N216" s="304"/>
      <c r="O216" s="304"/>
      <c r="P216" s="304"/>
      <c r="Q216" s="304"/>
      <c r="R216" s="304"/>
      <c r="S216" s="304"/>
      <c r="T216" s="304"/>
      <c r="U216" s="304"/>
      <c r="V216" s="304"/>
      <c r="W216" s="304"/>
      <c r="X216" s="304"/>
      <c r="Y216" s="304"/>
      <c r="Z216" s="304"/>
      <c r="AA216" s="304"/>
      <c r="AB216" s="304"/>
      <c r="AC216" s="304"/>
      <c r="AD216" s="304"/>
      <c r="AE216" s="304"/>
      <c r="AF216" s="304"/>
      <c r="AG216" s="304"/>
      <c r="AH216" s="304"/>
      <c r="AI216" s="304"/>
      <c r="AJ216" s="304"/>
      <c r="AK216" s="304"/>
      <c r="AL216" s="304"/>
      <c r="AM216" s="304"/>
      <c r="AN216" s="304"/>
      <c r="AO216" s="267" t="s">
        <v>10</v>
      </c>
      <c r="AP216" s="334"/>
      <c r="AQ216" s="335"/>
      <c r="AR216" s="152"/>
      <c r="AS216" s="152"/>
      <c r="AT216" s="152"/>
    </row>
    <row r="217" customFormat="false" ht="24.95" hidden="false" customHeight="true" outlineLevel="0" collapsed="false">
      <c r="C217" s="11" t="n">
        <v>31</v>
      </c>
      <c r="D217" s="25" t="n">
        <v>15958</v>
      </c>
      <c r="E217" s="249" t="s">
        <v>501</v>
      </c>
      <c r="F217" s="241" t="s">
        <v>14</v>
      </c>
      <c r="G217" s="267"/>
      <c r="H217" s="17"/>
      <c r="I217" s="17"/>
      <c r="J217" s="303"/>
      <c r="K217" s="303"/>
      <c r="L217" s="303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267" t="s">
        <v>10</v>
      </c>
      <c r="AP217" s="48"/>
      <c r="AQ217" s="246"/>
      <c r="AR217" s="152"/>
      <c r="AS217" s="152"/>
      <c r="AT217" s="152"/>
    </row>
    <row r="218" customFormat="false" ht="24.95" hidden="false" customHeight="true" outlineLevel="0" collapsed="false">
      <c r="C218" s="11" t="n">
        <v>32</v>
      </c>
      <c r="D218" s="25" t="n">
        <v>15921</v>
      </c>
      <c r="E218" s="249" t="s">
        <v>502</v>
      </c>
      <c r="F218" s="241" t="s">
        <v>16</v>
      </c>
      <c r="G218" s="267"/>
      <c r="H218" s="141"/>
      <c r="I218" s="17"/>
      <c r="J218" s="303"/>
      <c r="K218" s="303"/>
      <c r="L218" s="303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307" t="s">
        <v>10</v>
      </c>
      <c r="AP218" s="48"/>
      <c r="AQ218" s="246"/>
      <c r="AR218" s="152"/>
      <c r="AS218" s="152"/>
      <c r="AT218" s="152"/>
    </row>
    <row r="219" customFormat="false" ht="24.95" hidden="false" customHeight="true" outlineLevel="0" collapsed="false">
      <c r="C219" s="11" t="n">
        <v>33</v>
      </c>
      <c r="D219" s="25" t="n">
        <v>16081</v>
      </c>
      <c r="E219" s="247" t="s">
        <v>503</v>
      </c>
      <c r="F219" s="241" t="s">
        <v>16</v>
      </c>
      <c r="G219" s="307"/>
      <c r="H219" s="17"/>
      <c r="I219" s="17"/>
      <c r="J219" s="303"/>
      <c r="K219" s="303"/>
      <c r="L219" s="303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267" t="s">
        <v>10</v>
      </c>
      <c r="AP219" s="48"/>
      <c r="AQ219" s="246"/>
      <c r="AR219" s="152"/>
      <c r="AS219" s="152"/>
      <c r="AT219" s="152"/>
    </row>
    <row r="220" customFormat="false" ht="24.95" hidden="false" customHeight="true" outlineLevel="0" collapsed="false">
      <c r="C220" s="11" t="n">
        <v>34</v>
      </c>
      <c r="D220" s="25" t="n">
        <v>15922</v>
      </c>
      <c r="E220" s="249" t="s">
        <v>504</v>
      </c>
      <c r="F220" s="241" t="s">
        <v>16</v>
      </c>
      <c r="G220" s="267"/>
      <c r="H220" s="17"/>
      <c r="I220" s="17"/>
      <c r="J220" s="303"/>
      <c r="K220" s="303"/>
      <c r="L220" s="303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307" t="s">
        <v>10</v>
      </c>
      <c r="AP220" s="48"/>
      <c r="AQ220" s="248"/>
      <c r="AR220" s="152"/>
      <c r="AS220" s="152"/>
      <c r="AT220" s="152"/>
    </row>
    <row r="221" customFormat="false" ht="24.95" hidden="false" customHeight="true" outlineLevel="0" collapsed="false">
      <c r="C221" s="11" t="n">
        <v>35</v>
      </c>
      <c r="D221" s="25" t="n">
        <v>15925</v>
      </c>
      <c r="E221" s="260" t="s">
        <v>505</v>
      </c>
      <c r="F221" s="241" t="s">
        <v>16</v>
      </c>
      <c r="G221" s="307"/>
      <c r="H221" s="17"/>
      <c r="I221" s="17"/>
      <c r="J221" s="303"/>
      <c r="K221" s="303"/>
      <c r="L221" s="303"/>
      <c r="M221" s="304"/>
      <c r="N221" s="304"/>
      <c r="O221" s="304"/>
      <c r="P221" s="304"/>
      <c r="Q221" s="304"/>
      <c r="R221" s="304"/>
      <c r="S221" s="304"/>
      <c r="T221" s="304"/>
      <c r="U221" s="304"/>
      <c r="V221" s="304"/>
      <c r="W221" s="304"/>
      <c r="X221" s="304"/>
      <c r="Y221" s="304"/>
      <c r="Z221" s="304"/>
      <c r="AA221" s="304"/>
      <c r="AB221" s="304"/>
      <c r="AC221" s="304"/>
      <c r="AD221" s="304"/>
      <c r="AE221" s="304"/>
      <c r="AF221" s="304"/>
      <c r="AG221" s="304"/>
      <c r="AH221" s="304"/>
      <c r="AI221" s="304"/>
      <c r="AJ221" s="304"/>
      <c r="AK221" s="304"/>
      <c r="AL221" s="304"/>
      <c r="AM221" s="304"/>
      <c r="AN221" s="304"/>
      <c r="AO221" s="307" t="s">
        <v>10</v>
      </c>
      <c r="AP221" s="48"/>
      <c r="AQ221" s="246"/>
      <c r="AR221" s="152"/>
      <c r="AS221" s="152"/>
      <c r="AT221" s="152"/>
    </row>
    <row r="222" customFormat="false" ht="24.95" hidden="false" customHeight="true" outlineLevel="0" collapsed="false">
      <c r="C222" s="11" t="n">
        <v>36</v>
      </c>
      <c r="D222" s="25" t="n">
        <v>15927</v>
      </c>
      <c r="E222" s="240" t="s">
        <v>506</v>
      </c>
      <c r="F222" s="241" t="s">
        <v>14</v>
      </c>
      <c r="G222" s="307"/>
      <c r="H222" s="17"/>
      <c r="I222" s="17"/>
      <c r="J222" s="303"/>
      <c r="K222" s="303"/>
      <c r="L222" s="303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333" t="s">
        <v>26</v>
      </c>
      <c r="AP222" s="48"/>
      <c r="AQ222" s="261"/>
      <c r="AR222" s="152"/>
      <c r="AS222" s="152"/>
      <c r="AT222" s="152"/>
    </row>
    <row r="223" customFormat="false" ht="24.95" hidden="false" customHeight="true" outlineLevel="0" collapsed="false">
      <c r="C223" s="11" t="n">
        <v>37</v>
      </c>
      <c r="D223" s="25" t="n">
        <v>15965</v>
      </c>
      <c r="E223" s="260" t="s">
        <v>507</v>
      </c>
      <c r="F223" s="241" t="s">
        <v>16</v>
      </c>
      <c r="G223" s="333"/>
      <c r="H223" s="17"/>
      <c r="I223" s="17"/>
      <c r="J223" s="303"/>
      <c r="K223" s="303"/>
      <c r="L223" s="303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267" t="s">
        <v>10</v>
      </c>
      <c r="AP223" s="48"/>
      <c r="AQ223" s="243"/>
      <c r="AR223" s="152"/>
      <c r="AS223" s="152"/>
      <c r="AT223" s="152"/>
    </row>
    <row r="224" customFormat="false" ht="24.95" hidden="false" customHeight="true" outlineLevel="0" collapsed="false">
      <c r="C224" s="11" t="n">
        <v>38</v>
      </c>
      <c r="D224" s="25" t="n">
        <v>15928</v>
      </c>
      <c r="E224" s="240" t="s">
        <v>508</v>
      </c>
      <c r="F224" s="241" t="s">
        <v>14</v>
      </c>
      <c r="G224" s="267"/>
      <c r="H224" s="17"/>
      <c r="I224" s="17"/>
      <c r="J224" s="303"/>
      <c r="K224" s="303"/>
      <c r="L224" s="303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333" t="s">
        <v>26</v>
      </c>
      <c r="AP224" s="48"/>
      <c r="AQ224" s="261"/>
      <c r="AR224" s="152"/>
      <c r="AS224" s="152"/>
      <c r="AT224" s="152"/>
    </row>
    <row r="225" customFormat="false" ht="24.95" hidden="false" customHeight="true" outlineLevel="0" collapsed="false">
      <c r="C225" s="11" t="n">
        <v>39</v>
      </c>
      <c r="D225" s="25"/>
      <c r="E225" s="240"/>
      <c r="F225" s="241"/>
      <c r="G225" s="333"/>
      <c r="H225" s="17"/>
      <c r="I225" s="17"/>
      <c r="J225" s="303"/>
      <c r="K225" s="303"/>
      <c r="L225" s="303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333"/>
      <c r="AP225" s="48"/>
      <c r="AQ225" s="243"/>
      <c r="AR225" s="152"/>
      <c r="AS225" s="152"/>
      <c r="AT225" s="152"/>
    </row>
    <row r="226" customFormat="false" ht="24.95" hidden="false" customHeight="true" outlineLevel="0" collapsed="false">
      <c r="C226" s="11" t="n">
        <v>40</v>
      </c>
      <c r="D226" s="314"/>
      <c r="E226" s="315"/>
      <c r="F226" s="16"/>
      <c r="G226" s="336"/>
      <c r="H226" s="17"/>
      <c r="I226" s="17"/>
      <c r="J226" s="303"/>
      <c r="K226" s="303"/>
      <c r="L226" s="303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336"/>
      <c r="AP226" s="317"/>
      <c r="AQ226" s="318"/>
      <c r="AR226" s="152"/>
      <c r="AS226" s="152"/>
      <c r="AT226" s="152"/>
    </row>
    <row r="227" customFormat="false" ht="24.95" hidden="false" customHeight="true" outlineLevel="0" collapsed="false">
      <c r="C227" s="37"/>
      <c r="D227" s="317"/>
      <c r="E227" s="318"/>
      <c r="F227" s="118"/>
      <c r="G227" s="197"/>
      <c r="H227" s="239"/>
      <c r="I227" s="239"/>
      <c r="J227" s="152"/>
      <c r="K227" s="152"/>
      <c r="L227" s="152"/>
      <c r="M227" s="319"/>
      <c r="N227" s="319"/>
      <c r="O227" s="319"/>
      <c r="P227" s="319"/>
      <c r="Q227" s="319"/>
      <c r="R227" s="319"/>
      <c r="S227" s="319"/>
      <c r="T227" s="319"/>
      <c r="U227" s="319"/>
      <c r="V227" s="319"/>
      <c r="W227" s="319"/>
      <c r="X227" s="319"/>
      <c r="Y227" s="319"/>
      <c r="Z227" s="319"/>
      <c r="AA227" s="319"/>
      <c r="AB227" s="319"/>
      <c r="AC227" s="319"/>
      <c r="AD227" s="319"/>
      <c r="AE227" s="319"/>
      <c r="AF227" s="319"/>
      <c r="AG227" s="319"/>
      <c r="AH227" s="319"/>
      <c r="AI227" s="319"/>
      <c r="AJ227" s="319"/>
      <c r="AK227" s="319"/>
      <c r="AL227" s="319"/>
      <c r="AM227" s="319"/>
      <c r="AN227" s="319"/>
      <c r="AO227" s="118"/>
      <c r="AP227" s="118"/>
    </row>
    <row r="228" customFormat="false" ht="24.95" hidden="false" customHeight="true" outlineLevel="0" collapsed="false">
      <c r="C228" s="50"/>
      <c r="D228" s="50"/>
      <c r="E228" s="39" t="s">
        <v>52</v>
      </c>
      <c r="F228" s="40" t="n">
        <f aca="false">COUNTIF(F187:F225,"L")</f>
        <v>14</v>
      </c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43" t="n">
        <f aca="false">COUNTIF(AO187:AO225,"KP")</f>
        <v>4</v>
      </c>
      <c r="AP228" s="44" t="s">
        <v>26</v>
      </c>
    </row>
    <row r="229" customFormat="false" ht="24.95" hidden="false" customHeight="true" outlineLevel="0" collapsed="false">
      <c r="C229" s="50"/>
      <c r="D229" s="50"/>
      <c r="E229" s="39" t="s">
        <v>53</v>
      </c>
      <c r="F229" s="40" t="n">
        <f aca="false">COUNTIF(F187:F225,"P")</f>
        <v>24</v>
      </c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43" t="n">
        <f aca="false">COUNTIF(AO187:AO225,"KK")</f>
        <v>1</v>
      </c>
      <c r="AP229" s="44" t="s">
        <v>54</v>
      </c>
    </row>
    <row r="230" customFormat="false" ht="24.95" hidden="false" customHeight="true" outlineLevel="0" collapsed="false">
      <c r="C230" s="50"/>
      <c r="D230" s="50"/>
      <c r="E230" s="39" t="s">
        <v>55</v>
      </c>
      <c r="F230" s="47" t="n">
        <f aca="false">SUM(F228:F229)</f>
        <v>38</v>
      </c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43" t="n">
        <f aca="false">COUNTIF(AO186:AO224,"I")</f>
        <v>33</v>
      </c>
      <c r="AP230" s="44" t="s">
        <v>10</v>
      </c>
    </row>
    <row r="231" customFormat="false" ht="24.95" hidden="false" customHeight="true" outlineLevel="0" collapsed="false"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43"/>
      <c r="AP231" s="44"/>
    </row>
    <row r="232" customFormat="false" ht="24.95" hidden="false" customHeight="true" outlineLevel="0" collapsed="false">
      <c r="C232" s="50"/>
      <c r="D232" s="50"/>
      <c r="E232" s="50" t="s">
        <v>56</v>
      </c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 t="s">
        <v>57</v>
      </c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6"/>
      <c r="AP232" s="2"/>
    </row>
    <row r="233" customFormat="false" ht="24.95" hidden="false" customHeight="true" outlineLevel="0" collapsed="false"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 t="s">
        <v>509</v>
      </c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6"/>
      <c r="AP233" s="2"/>
    </row>
    <row r="234" customFormat="false" ht="24.95" hidden="false" customHeight="true" outlineLevel="0" collapsed="false"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6"/>
      <c r="AP234" s="2"/>
    </row>
    <row r="235" customFormat="false" ht="24.95" hidden="false" customHeight="true" outlineLevel="0" collapsed="false">
      <c r="C235" s="50"/>
      <c r="D235" s="50"/>
      <c r="E235" s="50" t="s">
        <v>59</v>
      </c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81" t="s">
        <v>510</v>
      </c>
      <c r="AD235" s="52"/>
      <c r="AE235" s="52"/>
      <c r="AF235" s="52"/>
      <c r="AG235" s="52"/>
      <c r="AH235" s="52"/>
      <c r="AI235" s="52"/>
      <c r="AJ235" s="55"/>
      <c r="AK235" s="52"/>
      <c r="AL235" s="52"/>
      <c r="AM235" s="52"/>
      <c r="AN235" s="52"/>
      <c r="AO235" s="53"/>
      <c r="AP235" s="2"/>
    </row>
    <row r="236" customFormat="false" ht="17.25" hidden="false" customHeight="true" outlineLevel="0" collapsed="false">
      <c r="C236" s="50"/>
      <c r="D236" s="50"/>
      <c r="E236" s="50" t="s">
        <v>61</v>
      </c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4" t="s">
        <v>511</v>
      </c>
      <c r="AD236" s="56"/>
      <c r="AE236" s="56"/>
      <c r="AF236" s="56"/>
      <c r="AG236" s="56"/>
      <c r="AH236" s="54"/>
      <c r="AI236" s="57"/>
      <c r="AJ236" s="54"/>
      <c r="AK236" s="54"/>
      <c r="AL236" s="54"/>
      <c r="AM236" s="56"/>
      <c r="AN236" s="52"/>
      <c r="AO236" s="53"/>
      <c r="AP236" s="2"/>
    </row>
    <row r="237" customFormat="false" ht="17.25" hidden="false" customHeight="true" outlineLevel="0" collapsed="false"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2"/>
      <c r="AP237" s="2"/>
    </row>
    <row r="238" customFormat="false" ht="17.25" hidden="false" customHeight="true" outlineLevel="0" collapsed="false">
      <c r="C238" s="50"/>
      <c r="D238" s="50"/>
      <c r="E238" s="323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2"/>
      <c r="AP238" s="2"/>
    </row>
    <row r="239" customFormat="false" ht="17.25" hidden="false" customHeight="true" outlineLevel="0" collapsed="false">
      <c r="C239" s="50"/>
      <c r="D239" s="50"/>
      <c r="E239" s="323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2"/>
      <c r="AP239" s="2"/>
    </row>
    <row r="240" customFormat="false" ht="17.25" hidden="false" customHeight="true" outlineLevel="0" collapsed="false">
      <c r="C240" s="50"/>
      <c r="D240" s="50"/>
      <c r="E240" s="323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4"/>
      <c r="AE240" s="56"/>
      <c r="AF240" s="56"/>
      <c r="AG240" s="56"/>
      <c r="AH240" s="56"/>
      <c r="AI240" s="54"/>
      <c r="AJ240" s="57"/>
      <c r="AK240" s="54"/>
      <c r="AL240" s="54"/>
      <c r="AM240" s="54"/>
      <c r="AN240" s="56"/>
      <c r="AO240" s="52"/>
      <c r="AP240" s="53"/>
    </row>
    <row r="241" customFormat="false" ht="17.25" hidden="false" customHeight="true" outlineLevel="0" collapsed="false">
      <c r="C241" s="50"/>
      <c r="D241" s="50"/>
      <c r="E241" s="323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2"/>
      <c r="AP241" s="2"/>
    </row>
    <row r="242" customFormat="false" ht="17.25" hidden="false" customHeight="true" outlineLevel="0" collapsed="false">
      <c r="C242" s="50"/>
      <c r="D242" s="50"/>
      <c r="E242" s="323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2"/>
      <c r="AP242" s="2"/>
    </row>
    <row r="243" customFormat="false" ht="24.95" hidden="false" customHeight="tru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27"/>
      <c r="AP243" s="2"/>
    </row>
    <row r="244" customFormat="false" ht="24.95" hidden="false" customHeight="true" outlineLevel="0" collapsed="false"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178"/>
      <c r="N244" s="178"/>
      <c r="O244" s="178"/>
      <c r="P244" s="178"/>
      <c r="Q244" s="178"/>
      <c r="R244" s="178"/>
      <c r="S244" s="178"/>
      <c r="T244" s="178"/>
      <c r="U244" s="178"/>
      <c r="V244" s="178"/>
      <c r="W244" s="178"/>
      <c r="X244" s="178"/>
      <c r="Y244" s="178"/>
      <c r="Z244" s="178"/>
      <c r="AA244" s="178"/>
      <c r="AB244" s="178"/>
      <c r="AC244" s="178"/>
      <c r="AD244" s="178"/>
      <c r="AE244" s="178"/>
      <c r="AF244" s="178"/>
      <c r="AG244" s="178"/>
      <c r="AH244" s="178"/>
      <c r="AI244" s="178"/>
      <c r="AJ244" s="178"/>
      <c r="AK244" s="178"/>
      <c r="AL244" s="178"/>
      <c r="AM244" s="178"/>
      <c r="AN244" s="178"/>
      <c r="AO244" s="127"/>
      <c r="AP244" s="2"/>
    </row>
    <row r="245" customFormat="false" ht="24.95" hidden="false" customHeight="true" outlineLevel="0" collapsed="false">
      <c r="C245" s="179"/>
      <c r="D245" s="180"/>
      <c r="E245" s="180"/>
      <c r="F245" s="180"/>
      <c r="G245" s="180"/>
      <c r="H245" s="180"/>
      <c r="I245" s="180"/>
      <c r="J245" s="180"/>
      <c r="K245" s="180"/>
      <c r="L245" s="180"/>
      <c r="M245" s="180"/>
      <c r="N245" s="180"/>
      <c r="O245" s="180"/>
      <c r="P245" s="180"/>
      <c r="Q245" s="180"/>
      <c r="R245" s="180"/>
      <c r="S245" s="180"/>
      <c r="T245" s="180"/>
      <c r="U245" s="180"/>
      <c r="V245" s="180"/>
      <c r="W245" s="180"/>
      <c r="X245" s="179"/>
      <c r="Y245" s="180"/>
      <c r="Z245" s="180"/>
      <c r="AA245" s="180"/>
      <c r="AB245" s="179"/>
      <c r="AC245" s="180"/>
      <c r="AD245" s="180"/>
      <c r="AE245" s="180"/>
      <c r="AF245" s="180"/>
      <c r="AG245" s="180"/>
      <c r="AH245" s="180"/>
      <c r="AI245" s="180"/>
      <c r="AJ245" s="180"/>
      <c r="AK245" s="180"/>
      <c r="AL245" s="180"/>
      <c r="AM245" s="180"/>
      <c r="AN245" s="180"/>
      <c r="AO245" s="127"/>
      <c r="AP245" s="2"/>
    </row>
    <row r="246" customFormat="false" ht="24.95" hidden="false" customHeight="true" outlineLevel="0" collapsed="false">
      <c r="C246" s="337"/>
      <c r="D246" s="182"/>
      <c r="E246" s="337"/>
      <c r="F246" s="183"/>
      <c r="G246" s="337"/>
      <c r="H246" s="337"/>
      <c r="I246" s="337"/>
      <c r="J246" s="337"/>
      <c r="K246" s="337"/>
      <c r="L246" s="337"/>
      <c r="M246" s="337"/>
      <c r="N246" s="337"/>
      <c r="O246" s="337"/>
      <c r="P246" s="337"/>
      <c r="Q246" s="337"/>
      <c r="R246" s="337"/>
      <c r="S246" s="337"/>
      <c r="T246" s="337"/>
      <c r="U246" s="337"/>
      <c r="V246" s="337"/>
      <c r="W246" s="337"/>
      <c r="X246" s="337"/>
      <c r="Y246" s="337"/>
      <c r="Z246" s="337"/>
      <c r="AA246" s="337"/>
      <c r="AB246" s="337"/>
      <c r="AC246" s="337"/>
      <c r="AD246" s="337"/>
      <c r="AE246" s="337"/>
      <c r="AF246" s="337"/>
      <c r="AG246" s="337"/>
      <c r="AH246" s="337"/>
      <c r="AI246" s="337"/>
      <c r="AJ246" s="337"/>
      <c r="AK246" s="337"/>
      <c r="AL246" s="337"/>
      <c r="AM246" s="337"/>
      <c r="AN246" s="337"/>
      <c r="AO246" s="127"/>
      <c r="AP246" s="2"/>
    </row>
    <row r="247" customFormat="false" ht="24.95" hidden="false" customHeight="true" outlineLevel="0" collapsed="false">
      <c r="C247" s="337"/>
      <c r="D247" s="182"/>
      <c r="E247" s="337"/>
      <c r="F247" s="183"/>
      <c r="G247" s="337"/>
      <c r="H247" s="337"/>
      <c r="I247" s="337"/>
      <c r="J247" s="337"/>
      <c r="K247" s="337"/>
      <c r="L247" s="337"/>
      <c r="M247" s="337"/>
      <c r="N247" s="337"/>
      <c r="O247" s="337"/>
      <c r="P247" s="337"/>
      <c r="Q247" s="337"/>
      <c r="R247" s="337"/>
      <c r="S247" s="337"/>
      <c r="T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D247" s="337"/>
      <c r="AE247" s="337"/>
      <c r="AF247" s="337"/>
      <c r="AG247" s="337"/>
      <c r="AH247" s="337"/>
      <c r="AI247" s="337"/>
      <c r="AJ247" s="337"/>
      <c r="AK247" s="337"/>
      <c r="AL247" s="337"/>
      <c r="AM247" s="337"/>
      <c r="AN247" s="337"/>
      <c r="AO247" s="127"/>
      <c r="AP247" s="2"/>
    </row>
    <row r="248" customFormat="false" ht="24.95" hidden="false" customHeight="true" outlineLevel="0" collapsed="false">
      <c r="C248" s="37"/>
      <c r="D248" s="317"/>
      <c r="E248" s="338"/>
      <c r="F248" s="339"/>
      <c r="G248" s="226"/>
      <c r="H248" s="239"/>
      <c r="I248" s="239"/>
      <c r="J248" s="239"/>
      <c r="K248" s="339"/>
      <c r="L248" s="319"/>
      <c r="M248" s="319"/>
      <c r="N248" s="319"/>
      <c r="O248" s="319"/>
      <c r="P248" s="319"/>
      <c r="Q248" s="319"/>
      <c r="R248" s="319"/>
      <c r="S248" s="319"/>
      <c r="T248" s="319"/>
      <c r="U248" s="319"/>
      <c r="V248" s="319"/>
      <c r="W248" s="319"/>
      <c r="X248" s="319"/>
      <c r="Y248" s="319"/>
      <c r="Z248" s="319"/>
      <c r="AA248" s="319"/>
      <c r="AB248" s="319"/>
      <c r="AC248" s="319"/>
      <c r="AD248" s="319"/>
      <c r="AE248" s="319"/>
      <c r="AF248" s="319"/>
      <c r="AG248" s="319"/>
      <c r="AH248" s="319"/>
      <c r="AI248" s="319"/>
      <c r="AJ248" s="319"/>
      <c r="AK248" s="319"/>
      <c r="AL248" s="319"/>
      <c r="AM248" s="319"/>
      <c r="AN248" s="319"/>
      <c r="AO248" s="339"/>
      <c r="AP248" s="2"/>
    </row>
    <row r="249" customFormat="false" ht="24.95" hidden="false" customHeight="true" outlineLevel="0" collapsed="false">
      <c r="C249" s="37"/>
      <c r="D249" s="317"/>
      <c r="E249" s="338"/>
      <c r="F249" s="339"/>
      <c r="G249" s="200"/>
      <c r="H249" s="239"/>
      <c r="I249" s="239"/>
      <c r="J249" s="239"/>
      <c r="K249" s="339"/>
      <c r="L249" s="319"/>
      <c r="M249" s="319"/>
      <c r="N249" s="319"/>
      <c r="O249" s="319"/>
      <c r="P249" s="319"/>
      <c r="Q249" s="319"/>
      <c r="R249" s="319"/>
      <c r="S249" s="319"/>
      <c r="T249" s="319"/>
      <c r="U249" s="319"/>
      <c r="V249" s="319"/>
      <c r="W249" s="319"/>
      <c r="X249" s="319"/>
      <c r="Y249" s="319"/>
      <c r="Z249" s="319"/>
      <c r="AA249" s="319"/>
      <c r="AB249" s="319"/>
      <c r="AC249" s="319"/>
      <c r="AD249" s="319"/>
      <c r="AE249" s="319"/>
      <c r="AF249" s="319"/>
      <c r="AG249" s="319"/>
      <c r="AH249" s="319"/>
      <c r="AI249" s="319"/>
      <c r="AJ249" s="319"/>
      <c r="AK249" s="319"/>
      <c r="AL249" s="319"/>
      <c r="AM249" s="319"/>
      <c r="AN249" s="319"/>
      <c r="AO249" s="339"/>
      <c r="AP249" s="2"/>
    </row>
    <row r="250" customFormat="false" ht="24.95" hidden="false" customHeight="true" outlineLevel="0" collapsed="false">
      <c r="C250" s="37"/>
      <c r="D250" s="317"/>
      <c r="E250" s="338"/>
      <c r="F250" s="339"/>
      <c r="G250" s="197"/>
      <c r="H250" s="239"/>
      <c r="I250" s="239"/>
      <c r="J250" s="239"/>
      <c r="K250" s="339"/>
      <c r="L250" s="319"/>
      <c r="M250" s="319"/>
      <c r="N250" s="319"/>
      <c r="O250" s="319"/>
      <c r="P250" s="319"/>
      <c r="Q250" s="319"/>
      <c r="R250" s="319"/>
      <c r="S250" s="319"/>
      <c r="T250" s="319"/>
      <c r="U250" s="319"/>
      <c r="V250" s="319"/>
      <c r="W250" s="319"/>
      <c r="X250" s="319"/>
      <c r="Y250" s="319"/>
      <c r="Z250" s="319"/>
      <c r="AA250" s="319"/>
      <c r="AB250" s="319"/>
      <c r="AC250" s="319"/>
      <c r="AD250" s="319"/>
      <c r="AE250" s="319"/>
      <c r="AF250" s="319"/>
      <c r="AG250" s="319"/>
      <c r="AH250" s="319"/>
      <c r="AI250" s="319"/>
      <c r="AJ250" s="319"/>
      <c r="AK250" s="319"/>
      <c r="AL250" s="319"/>
      <c r="AM250" s="319"/>
      <c r="AN250" s="319"/>
      <c r="AO250" s="339"/>
      <c r="AP250" s="2"/>
    </row>
    <row r="251" customFormat="false" ht="24.95" hidden="false" customHeight="true" outlineLevel="0" collapsed="false">
      <c r="C251" s="37"/>
      <c r="D251" s="317"/>
      <c r="E251" s="338"/>
      <c r="F251" s="339"/>
      <c r="G251" s="224"/>
      <c r="H251" s="239"/>
      <c r="I251" s="239"/>
      <c r="J251" s="239"/>
      <c r="K251" s="339"/>
      <c r="L251" s="319"/>
      <c r="M251" s="319"/>
      <c r="N251" s="319"/>
      <c r="O251" s="319"/>
      <c r="P251" s="319"/>
      <c r="Q251" s="319"/>
      <c r="R251" s="319"/>
      <c r="S251" s="319"/>
      <c r="T251" s="319"/>
      <c r="U251" s="319"/>
      <c r="V251" s="319"/>
      <c r="W251" s="319"/>
      <c r="X251" s="319"/>
      <c r="Y251" s="319"/>
      <c r="Z251" s="319"/>
      <c r="AA251" s="319"/>
      <c r="AB251" s="319"/>
      <c r="AC251" s="319"/>
      <c r="AD251" s="319"/>
      <c r="AE251" s="319"/>
      <c r="AF251" s="319"/>
      <c r="AG251" s="319"/>
      <c r="AH251" s="319"/>
      <c r="AI251" s="319"/>
      <c r="AJ251" s="319"/>
      <c r="AK251" s="319"/>
      <c r="AL251" s="319"/>
      <c r="AM251" s="319"/>
      <c r="AN251" s="319"/>
      <c r="AO251" s="339"/>
      <c r="AP251" s="2"/>
    </row>
    <row r="252" customFormat="false" ht="24.95" hidden="false" customHeight="true" outlineLevel="0" collapsed="false">
      <c r="C252" s="37"/>
      <c r="D252" s="317"/>
      <c r="E252" s="338"/>
      <c r="F252" s="339"/>
      <c r="G252" s="340"/>
      <c r="H252" s="239"/>
      <c r="I252" s="239"/>
      <c r="J252" s="239"/>
      <c r="K252" s="339"/>
      <c r="L252" s="319"/>
      <c r="M252" s="319"/>
      <c r="N252" s="319"/>
      <c r="O252" s="319"/>
      <c r="P252" s="319"/>
      <c r="Q252" s="319"/>
      <c r="R252" s="319"/>
      <c r="S252" s="319"/>
      <c r="T252" s="319"/>
      <c r="U252" s="319"/>
      <c r="V252" s="319"/>
      <c r="W252" s="319"/>
      <c r="X252" s="319"/>
      <c r="Y252" s="319"/>
      <c r="Z252" s="319"/>
      <c r="AA252" s="319"/>
      <c r="AB252" s="319"/>
      <c r="AC252" s="319"/>
      <c r="AD252" s="319"/>
      <c r="AE252" s="319"/>
      <c r="AF252" s="319"/>
      <c r="AG252" s="319"/>
      <c r="AH252" s="319"/>
      <c r="AI252" s="319"/>
      <c r="AJ252" s="319"/>
      <c r="AK252" s="319"/>
      <c r="AL252" s="319"/>
      <c r="AM252" s="319"/>
      <c r="AN252" s="319"/>
      <c r="AO252" s="339"/>
      <c r="AP252" s="2"/>
    </row>
    <row r="253" customFormat="false" ht="24.95" hidden="false" customHeight="true" outlineLevel="0" collapsed="false">
      <c r="C253" s="37"/>
      <c r="D253" s="317"/>
      <c r="E253" s="338"/>
      <c r="F253" s="339"/>
      <c r="G253" s="46"/>
      <c r="H253" s="239"/>
      <c r="I253" s="239"/>
      <c r="J253" s="239"/>
      <c r="K253" s="339"/>
      <c r="L253" s="319"/>
      <c r="M253" s="319"/>
      <c r="N253" s="319"/>
      <c r="O253" s="319"/>
      <c r="P253" s="319"/>
      <c r="Q253" s="319"/>
      <c r="R253" s="319"/>
      <c r="S253" s="319"/>
      <c r="T253" s="319"/>
      <c r="U253" s="319"/>
      <c r="V253" s="319"/>
      <c r="W253" s="319"/>
      <c r="X253" s="319"/>
      <c r="Y253" s="319"/>
      <c r="Z253" s="319"/>
      <c r="AA253" s="319"/>
      <c r="AB253" s="319"/>
      <c r="AC253" s="319"/>
      <c r="AD253" s="319"/>
      <c r="AE253" s="319"/>
      <c r="AF253" s="319"/>
      <c r="AG253" s="319"/>
      <c r="AH253" s="319"/>
      <c r="AI253" s="319"/>
      <c r="AJ253" s="319"/>
      <c r="AK253" s="319"/>
      <c r="AL253" s="319"/>
      <c r="AM253" s="319"/>
      <c r="AN253" s="319"/>
      <c r="AO253" s="339"/>
      <c r="AP253" s="2"/>
    </row>
    <row r="254" customFormat="false" ht="24.95" hidden="false" customHeight="true" outlineLevel="0" collapsed="false">
      <c r="C254" s="37"/>
      <c r="D254" s="317"/>
      <c r="E254" s="338"/>
      <c r="F254" s="339"/>
      <c r="G254" s="37"/>
      <c r="H254" s="239"/>
      <c r="I254" s="239"/>
      <c r="J254" s="239"/>
      <c r="K254" s="339"/>
      <c r="L254" s="319"/>
      <c r="M254" s="319"/>
      <c r="N254" s="319"/>
      <c r="O254" s="319"/>
      <c r="P254" s="319"/>
      <c r="Q254" s="319"/>
      <c r="R254" s="319"/>
      <c r="S254" s="319"/>
      <c r="T254" s="319"/>
      <c r="U254" s="319"/>
      <c r="V254" s="319"/>
      <c r="W254" s="319"/>
      <c r="X254" s="319"/>
      <c r="Y254" s="319"/>
      <c r="Z254" s="319"/>
      <c r="AA254" s="319"/>
      <c r="AB254" s="319"/>
      <c r="AC254" s="319"/>
      <c r="AD254" s="319"/>
      <c r="AE254" s="319"/>
      <c r="AF254" s="319"/>
      <c r="AG254" s="319"/>
      <c r="AH254" s="319"/>
      <c r="AI254" s="319"/>
      <c r="AJ254" s="319"/>
      <c r="AK254" s="319"/>
      <c r="AL254" s="319"/>
      <c r="AM254" s="319"/>
      <c r="AN254" s="319"/>
      <c r="AO254" s="339"/>
      <c r="AP254" s="2"/>
    </row>
    <row r="255" customFormat="false" ht="24.95" hidden="false" customHeight="true" outlineLevel="0" collapsed="false">
      <c r="C255" s="37"/>
      <c r="D255" s="317"/>
      <c r="E255" s="338"/>
      <c r="F255" s="339"/>
      <c r="G255" s="197"/>
      <c r="H255" s="239"/>
      <c r="I255" s="239"/>
      <c r="J255" s="239"/>
      <c r="K255" s="339"/>
      <c r="L255" s="319"/>
      <c r="M255" s="319"/>
      <c r="N255" s="319"/>
      <c r="O255" s="319"/>
      <c r="P255" s="319"/>
      <c r="Q255" s="319"/>
      <c r="R255" s="319"/>
      <c r="S255" s="319"/>
      <c r="T255" s="319"/>
      <c r="U255" s="319"/>
      <c r="V255" s="319"/>
      <c r="W255" s="319"/>
      <c r="X255" s="319"/>
      <c r="Y255" s="319"/>
      <c r="Z255" s="319"/>
      <c r="AA255" s="319"/>
      <c r="AB255" s="319"/>
      <c r="AC255" s="319"/>
      <c r="AD255" s="319"/>
      <c r="AE255" s="319"/>
      <c r="AF255" s="319"/>
      <c r="AG255" s="319"/>
      <c r="AH255" s="319"/>
      <c r="AI255" s="319"/>
      <c r="AJ255" s="319"/>
      <c r="AK255" s="319"/>
      <c r="AL255" s="319"/>
      <c r="AM255" s="319"/>
      <c r="AN255" s="319"/>
      <c r="AO255" s="339"/>
      <c r="AP255" s="2"/>
    </row>
    <row r="256" customFormat="false" ht="24.95" hidden="false" customHeight="true" outlineLevel="0" collapsed="false">
      <c r="C256" s="37"/>
      <c r="D256" s="317"/>
      <c r="E256" s="338"/>
      <c r="F256" s="339"/>
      <c r="G256" s="341"/>
      <c r="H256" s="239"/>
      <c r="I256" s="239"/>
      <c r="J256" s="239"/>
      <c r="K256" s="339"/>
      <c r="L256" s="319"/>
      <c r="M256" s="319"/>
      <c r="N256" s="319"/>
      <c r="O256" s="319"/>
      <c r="P256" s="319"/>
      <c r="Q256" s="319"/>
      <c r="R256" s="319"/>
      <c r="S256" s="319"/>
      <c r="T256" s="319"/>
      <c r="U256" s="319"/>
      <c r="V256" s="319"/>
      <c r="W256" s="319"/>
      <c r="X256" s="319"/>
      <c r="Y256" s="319"/>
      <c r="Z256" s="319"/>
      <c r="AA256" s="319"/>
      <c r="AB256" s="319"/>
      <c r="AC256" s="319"/>
      <c r="AD256" s="319"/>
      <c r="AE256" s="319"/>
      <c r="AF256" s="319"/>
      <c r="AG256" s="319"/>
      <c r="AH256" s="319"/>
      <c r="AI256" s="319"/>
      <c r="AJ256" s="319"/>
      <c r="AK256" s="319"/>
      <c r="AL256" s="319"/>
      <c r="AM256" s="319"/>
      <c r="AN256" s="319"/>
      <c r="AO256" s="339"/>
      <c r="AP256" s="2"/>
      <c r="AQ256" s="317"/>
      <c r="AR256" s="318"/>
      <c r="AS256" s="118"/>
      <c r="AT256" s="152"/>
      <c r="AU256" s="152"/>
    </row>
    <row r="257" customFormat="false" ht="24.95" hidden="false" customHeight="true" outlineLevel="0" collapsed="false">
      <c r="C257" s="37"/>
      <c r="D257" s="317"/>
      <c r="E257" s="338"/>
      <c r="F257" s="339"/>
      <c r="G257" s="340"/>
      <c r="H257" s="239"/>
      <c r="I257" s="239"/>
      <c r="J257" s="239"/>
      <c r="K257" s="339"/>
      <c r="L257" s="319"/>
      <c r="M257" s="319"/>
      <c r="N257" s="319"/>
      <c r="O257" s="319"/>
      <c r="P257" s="319"/>
      <c r="Q257" s="319"/>
      <c r="R257" s="319"/>
      <c r="S257" s="319"/>
      <c r="T257" s="319"/>
      <c r="U257" s="319"/>
      <c r="V257" s="319"/>
      <c r="W257" s="319"/>
      <c r="X257" s="319"/>
      <c r="Y257" s="319"/>
      <c r="Z257" s="319"/>
      <c r="AA257" s="319"/>
      <c r="AB257" s="319"/>
      <c r="AC257" s="319"/>
      <c r="AD257" s="319"/>
      <c r="AE257" s="319"/>
      <c r="AF257" s="319"/>
      <c r="AG257" s="319"/>
      <c r="AH257" s="319"/>
      <c r="AI257" s="319"/>
      <c r="AJ257" s="319"/>
      <c r="AK257" s="319"/>
      <c r="AL257" s="319"/>
      <c r="AM257" s="319"/>
      <c r="AN257" s="319"/>
      <c r="AO257" s="339"/>
      <c r="AP257" s="2"/>
    </row>
    <row r="258" customFormat="false" ht="24.95" hidden="false" customHeight="true" outlineLevel="0" collapsed="false">
      <c r="C258" s="37"/>
      <c r="D258" s="317"/>
      <c r="E258" s="338"/>
      <c r="F258" s="339"/>
      <c r="G258" s="37"/>
      <c r="H258" s="239"/>
      <c r="I258" s="239"/>
      <c r="J258" s="239"/>
      <c r="K258" s="339"/>
      <c r="L258" s="319"/>
      <c r="M258" s="319"/>
      <c r="N258" s="319"/>
      <c r="O258" s="319"/>
      <c r="P258" s="319"/>
      <c r="Q258" s="319"/>
      <c r="R258" s="319"/>
      <c r="S258" s="319"/>
      <c r="T258" s="319"/>
      <c r="U258" s="319"/>
      <c r="V258" s="319"/>
      <c r="W258" s="319"/>
      <c r="X258" s="319"/>
      <c r="Y258" s="319"/>
      <c r="Z258" s="319"/>
      <c r="AA258" s="319"/>
      <c r="AB258" s="319"/>
      <c r="AC258" s="319"/>
      <c r="AD258" s="319"/>
      <c r="AE258" s="319"/>
      <c r="AF258" s="319"/>
      <c r="AG258" s="319"/>
      <c r="AH258" s="319"/>
      <c r="AI258" s="319"/>
      <c r="AJ258" s="319"/>
      <c r="AK258" s="319"/>
      <c r="AL258" s="319"/>
      <c r="AM258" s="319"/>
      <c r="AN258" s="319"/>
      <c r="AO258" s="339"/>
      <c r="AP258" s="2"/>
    </row>
    <row r="259" customFormat="false" ht="24.95" hidden="false" customHeight="true" outlineLevel="0" collapsed="false">
      <c r="C259" s="37"/>
      <c r="D259" s="317"/>
      <c r="E259" s="338"/>
      <c r="F259" s="339"/>
      <c r="G259" s="172"/>
      <c r="H259" s="239"/>
      <c r="I259" s="239"/>
      <c r="J259" s="239"/>
      <c r="K259" s="339"/>
      <c r="L259" s="319"/>
      <c r="M259" s="319"/>
      <c r="N259" s="319"/>
      <c r="O259" s="319"/>
      <c r="P259" s="319"/>
      <c r="Q259" s="319"/>
      <c r="R259" s="319"/>
      <c r="S259" s="319"/>
      <c r="T259" s="319"/>
      <c r="U259" s="319"/>
      <c r="V259" s="319"/>
      <c r="W259" s="319"/>
      <c r="X259" s="319"/>
      <c r="Y259" s="319"/>
      <c r="Z259" s="319"/>
      <c r="AA259" s="319"/>
      <c r="AB259" s="319"/>
      <c r="AC259" s="319"/>
      <c r="AD259" s="319"/>
      <c r="AE259" s="319"/>
      <c r="AF259" s="319"/>
      <c r="AG259" s="319"/>
      <c r="AH259" s="319"/>
      <c r="AI259" s="319"/>
      <c r="AJ259" s="319"/>
      <c r="AK259" s="319"/>
      <c r="AL259" s="319"/>
      <c r="AM259" s="319"/>
      <c r="AN259" s="319"/>
      <c r="AO259" s="339"/>
      <c r="AP259" s="2"/>
    </row>
    <row r="260" customFormat="false" ht="24.95" hidden="false" customHeight="true" outlineLevel="0" collapsed="false">
      <c r="C260" s="37"/>
      <c r="D260" s="317"/>
      <c r="E260" s="338"/>
      <c r="F260" s="339"/>
      <c r="G260" s="197"/>
      <c r="H260" s="239"/>
      <c r="I260" s="239"/>
      <c r="J260" s="239"/>
      <c r="K260" s="339"/>
      <c r="L260" s="319"/>
      <c r="M260" s="319"/>
      <c r="N260" s="319"/>
      <c r="O260" s="319"/>
      <c r="P260" s="319"/>
      <c r="Q260" s="319"/>
      <c r="R260" s="319"/>
      <c r="S260" s="319"/>
      <c r="T260" s="319"/>
      <c r="U260" s="319"/>
      <c r="V260" s="319"/>
      <c r="W260" s="319"/>
      <c r="X260" s="319"/>
      <c r="Y260" s="319"/>
      <c r="Z260" s="319"/>
      <c r="AA260" s="319"/>
      <c r="AB260" s="319"/>
      <c r="AC260" s="319"/>
      <c r="AD260" s="319"/>
      <c r="AE260" s="319"/>
      <c r="AF260" s="319"/>
      <c r="AG260" s="319"/>
      <c r="AH260" s="319"/>
      <c r="AI260" s="319"/>
      <c r="AJ260" s="319"/>
      <c r="AK260" s="319"/>
      <c r="AL260" s="319"/>
      <c r="AM260" s="319"/>
      <c r="AN260" s="319"/>
      <c r="AO260" s="339"/>
      <c r="AP260" s="2"/>
    </row>
    <row r="261" customFormat="false" ht="24.95" hidden="false" customHeight="true" outlineLevel="0" collapsed="false">
      <c r="C261" s="37"/>
      <c r="D261" s="317"/>
      <c r="E261" s="338"/>
      <c r="F261" s="339"/>
      <c r="G261" s="37"/>
      <c r="H261" s="239"/>
      <c r="I261" s="239"/>
      <c r="J261" s="239"/>
      <c r="K261" s="339"/>
      <c r="L261" s="319"/>
      <c r="M261" s="319"/>
      <c r="N261" s="319"/>
      <c r="O261" s="319"/>
      <c r="P261" s="319"/>
      <c r="Q261" s="319"/>
      <c r="R261" s="319"/>
      <c r="S261" s="319"/>
      <c r="T261" s="319"/>
      <c r="U261" s="319"/>
      <c r="V261" s="319"/>
      <c r="W261" s="319"/>
      <c r="X261" s="319"/>
      <c r="Y261" s="319"/>
      <c r="Z261" s="319"/>
      <c r="AA261" s="319"/>
      <c r="AB261" s="319"/>
      <c r="AC261" s="319"/>
      <c r="AD261" s="319"/>
      <c r="AE261" s="319"/>
      <c r="AF261" s="319"/>
      <c r="AG261" s="319"/>
      <c r="AH261" s="319"/>
      <c r="AI261" s="319"/>
      <c r="AJ261" s="319"/>
      <c r="AK261" s="319"/>
      <c r="AL261" s="319"/>
      <c r="AM261" s="319"/>
      <c r="AN261" s="319"/>
      <c r="AO261" s="339"/>
      <c r="AP261" s="2"/>
    </row>
    <row r="262" customFormat="false" ht="24.95" hidden="false" customHeight="true" outlineLevel="0" collapsed="false">
      <c r="C262" s="37"/>
      <c r="D262" s="317"/>
      <c r="E262" s="338"/>
      <c r="F262" s="339"/>
      <c r="G262" s="342"/>
      <c r="H262" s="239"/>
      <c r="I262" s="239"/>
      <c r="J262" s="239"/>
      <c r="K262" s="339"/>
      <c r="L262" s="319"/>
      <c r="M262" s="319"/>
      <c r="N262" s="319"/>
      <c r="O262" s="319"/>
      <c r="P262" s="319"/>
      <c r="Q262" s="319"/>
      <c r="R262" s="319"/>
      <c r="S262" s="319"/>
      <c r="T262" s="319"/>
      <c r="U262" s="319"/>
      <c r="V262" s="319"/>
      <c r="W262" s="319"/>
      <c r="X262" s="319"/>
      <c r="Y262" s="319"/>
      <c r="Z262" s="319"/>
      <c r="AA262" s="319"/>
      <c r="AB262" s="319"/>
      <c r="AC262" s="319"/>
      <c r="AD262" s="319"/>
      <c r="AE262" s="319"/>
      <c r="AF262" s="319"/>
      <c r="AG262" s="319"/>
      <c r="AH262" s="319"/>
      <c r="AI262" s="319"/>
      <c r="AJ262" s="319"/>
      <c r="AK262" s="319"/>
      <c r="AL262" s="319"/>
      <c r="AM262" s="319"/>
      <c r="AN262" s="319"/>
      <c r="AO262" s="339"/>
      <c r="AP262" s="2"/>
    </row>
    <row r="263" customFormat="false" ht="24.95" hidden="false" customHeight="true" outlineLevel="0" collapsed="false">
      <c r="C263" s="37"/>
      <c r="D263" s="317"/>
      <c r="E263" s="338"/>
      <c r="F263" s="339"/>
      <c r="G263" s="37"/>
      <c r="H263" s="239"/>
      <c r="I263" s="239"/>
      <c r="J263" s="239"/>
      <c r="K263" s="339"/>
      <c r="L263" s="319"/>
      <c r="M263" s="319"/>
      <c r="N263" s="319"/>
      <c r="O263" s="319"/>
      <c r="P263" s="319"/>
      <c r="Q263" s="319"/>
      <c r="R263" s="319"/>
      <c r="S263" s="319"/>
      <c r="T263" s="319"/>
      <c r="U263" s="319"/>
      <c r="V263" s="319"/>
      <c r="W263" s="319"/>
      <c r="X263" s="319"/>
      <c r="Y263" s="319"/>
      <c r="Z263" s="319"/>
      <c r="AA263" s="319"/>
      <c r="AB263" s="319"/>
      <c r="AC263" s="319"/>
      <c r="AD263" s="319"/>
      <c r="AE263" s="319"/>
      <c r="AF263" s="319"/>
      <c r="AG263" s="319"/>
      <c r="AH263" s="319"/>
      <c r="AI263" s="319"/>
      <c r="AJ263" s="319"/>
      <c r="AK263" s="319"/>
      <c r="AL263" s="319"/>
      <c r="AM263" s="319"/>
      <c r="AN263" s="319"/>
      <c r="AO263" s="339"/>
      <c r="AP263" s="2"/>
    </row>
    <row r="264" customFormat="false" ht="24.95" hidden="false" customHeight="true" outlineLevel="0" collapsed="false">
      <c r="C264" s="37"/>
      <c r="D264" s="317"/>
      <c r="E264" s="338"/>
      <c r="F264" s="339"/>
      <c r="G264" s="197"/>
      <c r="H264" s="239"/>
      <c r="I264" s="239"/>
      <c r="J264" s="239"/>
      <c r="K264" s="339"/>
      <c r="L264" s="319"/>
      <c r="M264" s="319"/>
      <c r="N264" s="319"/>
      <c r="O264" s="319"/>
      <c r="P264" s="319"/>
      <c r="Q264" s="319"/>
      <c r="R264" s="319"/>
      <c r="S264" s="319"/>
      <c r="T264" s="319"/>
      <c r="U264" s="319"/>
      <c r="V264" s="319"/>
      <c r="W264" s="319"/>
      <c r="X264" s="319"/>
      <c r="Y264" s="319"/>
      <c r="Z264" s="319"/>
      <c r="AA264" s="319"/>
      <c r="AB264" s="319"/>
      <c r="AC264" s="319"/>
      <c r="AD264" s="319"/>
      <c r="AE264" s="319"/>
      <c r="AF264" s="319"/>
      <c r="AG264" s="319"/>
      <c r="AH264" s="319"/>
      <c r="AI264" s="319"/>
      <c r="AJ264" s="319"/>
      <c r="AK264" s="319"/>
      <c r="AL264" s="319"/>
      <c r="AM264" s="319"/>
      <c r="AN264" s="319"/>
      <c r="AO264" s="339"/>
      <c r="AP264" s="2"/>
    </row>
    <row r="265" customFormat="false" ht="24.95" hidden="false" customHeight="true" outlineLevel="0" collapsed="false">
      <c r="C265" s="37"/>
      <c r="D265" s="317"/>
      <c r="E265" s="338"/>
      <c r="F265" s="339"/>
      <c r="G265" s="197"/>
      <c r="H265" s="239"/>
      <c r="I265" s="239"/>
      <c r="J265" s="239"/>
      <c r="K265" s="339"/>
      <c r="L265" s="319"/>
      <c r="M265" s="319"/>
      <c r="N265" s="319"/>
      <c r="O265" s="319"/>
      <c r="P265" s="319"/>
      <c r="Q265" s="319"/>
      <c r="R265" s="319"/>
      <c r="S265" s="319"/>
      <c r="T265" s="319"/>
      <c r="U265" s="319"/>
      <c r="V265" s="319"/>
      <c r="W265" s="319"/>
      <c r="X265" s="319"/>
      <c r="Y265" s="319"/>
      <c r="Z265" s="319"/>
      <c r="AA265" s="319"/>
      <c r="AB265" s="319"/>
      <c r="AC265" s="319"/>
      <c r="AD265" s="319"/>
      <c r="AE265" s="319"/>
      <c r="AF265" s="319"/>
      <c r="AG265" s="319"/>
      <c r="AH265" s="319"/>
      <c r="AI265" s="319"/>
      <c r="AJ265" s="319"/>
      <c r="AK265" s="319"/>
      <c r="AL265" s="319"/>
      <c r="AM265" s="319"/>
      <c r="AN265" s="319"/>
      <c r="AO265" s="339"/>
      <c r="AP265" s="2"/>
    </row>
    <row r="266" customFormat="false" ht="24.95" hidden="false" customHeight="true" outlineLevel="0" collapsed="false">
      <c r="C266" s="37"/>
      <c r="D266" s="317"/>
      <c r="E266" s="338"/>
      <c r="F266" s="339"/>
      <c r="G266" s="200"/>
      <c r="H266" s="239"/>
      <c r="I266" s="239"/>
      <c r="J266" s="239"/>
      <c r="K266" s="339"/>
      <c r="L266" s="319"/>
      <c r="M266" s="319"/>
      <c r="N266" s="319"/>
      <c r="O266" s="319"/>
      <c r="P266" s="319"/>
      <c r="Q266" s="319"/>
      <c r="R266" s="319"/>
      <c r="S266" s="319"/>
      <c r="T266" s="319"/>
      <c r="U266" s="319"/>
      <c r="V266" s="319"/>
      <c r="W266" s="319"/>
      <c r="X266" s="319"/>
      <c r="Y266" s="319"/>
      <c r="Z266" s="319"/>
      <c r="AA266" s="319"/>
      <c r="AB266" s="319"/>
      <c r="AC266" s="319"/>
      <c r="AD266" s="319"/>
      <c r="AE266" s="319"/>
      <c r="AF266" s="319"/>
      <c r="AG266" s="319"/>
      <c r="AH266" s="319"/>
      <c r="AI266" s="319"/>
      <c r="AJ266" s="319"/>
      <c r="AK266" s="319"/>
      <c r="AL266" s="319"/>
      <c r="AM266" s="319"/>
      <c r="AN266" s="319"/>
      <c r="AO266" s="339"/>
      <c r="AP266" s="2"/>
    </row>
    <row r="267" customFormat="false" ht="24.95" hidden="false" customHeight="true" outlineLevel="0" collapsed="false">
      <c r="C267" s="37"/>
      <c r="D267" s="317"/>
      <c r="E267" s="338"/>
      <c r="F267" s="339"/>
      <c r="G267" s="230"/>
      <c r="H267" s="239"/>
      <c r="I267" s="239"/>
      <c r="J267" s="239"/>
      <c r="K267" s="339"/>
      <c r="L267" s="319"/>
      <c r="M267" s="319"/>
      <c r="N267" s="319"/>
      <c r="O267" s="319"/>
      <c r="P267" s="319"/>
      <c r="Q267" s="319"/>
      <c r="R267" s="319"/>
      <c r="S267" s="319"/>
      <c r="T267" s="319"/>
      <c r="U267" s="319"/>
      <c r="V267" s="319"/>
      <c r="W267" s="319"/>
      <c r="X267" s="319"/>
      <c r="Y267" s="319"/>
      <c r="Z267" s="319"/>
      <c r="AA267" s="319"/>
      <c r="AB267" s="319"/>
      <c r="AC267" s="319"/>
      <c r="AD267" s="319"/>
      <c r="AE267" s="319"/>
      <c r="AF267" s="319"/>
      <c r="AG267" s="319"/>
      <c r="AH267" s="319"/>
      <c r="AI267" s="319"/>
      <c r="AJ267" s="319"/>
      <c r="AK267" s="319"/>
      <c r="AL267" s="319"/>
      <c r="AM267" s="319"/>
      <c r="AN267" s="319"/>
      <c r="AO267" s="339"/>
      <c r="AP267" s="2"/>
    </row>
    <row r="268" customFormat="false" ht="24.95" hidden="false" customHeight="true" outlineLevel="0" collapsed="false">
      <c r="C268" s="37"/>
      <c r="D268" s="317"/>
      <c r="E268" s="338"/>
      <c r="F268" s="339"/>
      <c r="G268" s="226"/>
      <c r="H268" s="239"/>
      <c r="I268" s="239"/>
      <c r="J268" s="239"/>
      <c r="K268" s="339"/>
      <c r="L268" s="319"/>
      <c r="M268" s="319"/>
      <c r="N268" s="319"/>
      <c r="O268" s="319"/>
      <c r="P268" s="319"/>
      <c r="Q268" s="319"/>
      <c r="R268" s="319"/>
      <c r="S268" s="319"/>
      <c r="T268" s="319"/>
      <c r="U268" s="319"/>
      <c r="V268" s="319"/>
      <c r="W268" s="319"/>
      <c r="X268" s="319"/>
      <c r="Y268" s="319"/>
      <c r="Z268" s="319"/>
      <c r="AA268" s="319"/>
      <c r="AB268" s="319"/>
      <c r="AC268" s="319"/>
      <c r="AD268" s="319"/>
      <c r="AE268" s="319"/>
      <c r="AF268" s="319"/>
      <c r="AG268" s="319"/>
      <c r="AH268" s="319"/>
      <c r="AI268" s="319"/>
      <c r="AJ268" s="319"/>
      <c r="AK268" s="319"/>
      <c r="AL268" s="319"/>
      <c r="AM268" s="319"/>
      <c r="AN268" s="319"/>
      <c r="AO268" s="339"/>
      <c r="AP268" s="2"/>
    </row>
    <row r="269" customFormat="false" ht="24.95" hidden="false" customHeight="true" outlineLevel="0" collapsed="false">
      <c r="C269" s="37"/>
      <c r="D269" s="317"/>
      <c r="E269" s="338"/>
      <c r="F269" s="339"/>
      <c r="G269" s="342"/>
      <c r="H269" s="239"/>
      <c r="I269" s="239"/>
      <c r="J269" s="239"/>
      <c r="K269" s="339"/>
      <c r="L269" s="319"/>
      <c r="M269" s="319"/>
      <c r="N269" s="319"/>
      <c r="O269" s="319"/>
      <c r="P269" s="319"/>
      <c r="Q269" s="319"/>
      <c r="R269" s="319"/>
      <c r="S269" s="319"/>
      <c r="T269" s="319"/>
      <c r="U269" s="319"/>
      <c r="V269" s="319"/>
      <c r="W269" s="319"/>
      <c r="X269" s="319"/>
      <c r="Y269" s="319"/>
      <c r="Z269" s="319"/>
      <c r="AA269" s="319"/>
      <c r="AB269" s="319"/>
      <c r="AC269" s="319"/>
      <c r="AD269" s="319"/>
      <c r="AE269" s="319"/>
      <c r="AF269" s="319"/>
      <c r="AG269" s="319"/>
      <c r="AH269" s="319"/>
      <c r="AI269" s="319"/>
      <c r="AJ269" s="319"/>
      <c r="AK269" s="319"/>
      <c r="AL269" s="319"/>
      <c r="AM269" s="319"/>
      <c r="AN269" s="319"/>
      <c r="AO269" s="339"/>
      <c r="AP269" s="2"/>
    </row>
    <row r="270" customFormat="false" ht="24.95" hidden="false" customHeight="true" outlineLevel="0" collapsed="false">
      <c r="C270" s="37"/>
      <c r="D270" s="317"/>
      <c r="E270" s="338"/>
      <c r="F270" s="339"/>
      <c r="G270" s="200"/>
      <c r="H270" s="239"/>
      <c r="I270" s="239"/>
      <c r="J270" s="239"/>
      <c r="K270" s="339"/>
      <c r="L270" s="319"/>
      <c r="M270" s="319"/>
      <c r="N270" s="319"/>
      <c r="O270" s="319"/>
      <c r="P270" s="319"/>
      <c r="Q270" s="319"/>
      <c r="R270" s="319"/>
      <c r="S270" s="319"/>
      <c r="T270" s="319"/>
      <c r="U270" s="319"/>
      <c r="V270" s="319"/>
      <c r="W270" s="319"/>
      <c r="X270" s="319"/>
      <c r="Y270" s="319"/>
      <c r="Z270" s="319"/>
      <c r="AA270" s="319"/>
      <c r="AB270" s="319"/>
      <c r="AC270" s="319"/>
      <c r="AD270" s="319"/>
      <c r="AE270" s="319"/>
      <c r="AF270" s="319"/>
      <c r="AG270" s="319"/>
      <c r="AH270" s="319"/>
      <c r="AI270" s="319"/>
      <c r="AJ270" s="319"/>
      <c r="AK270" s="319"/>
      <c r="AL270" s="319"/>
      <c r="AM270" s="319"/>
      <c r="AN270" s="319"/>
      <c r="AO270" s="339"/>
      <c r="AP270" s="2"/>
    </row>
    <row r="271" customFormat="false" ht="24.95" hidden="false" customHeight="true" outlineLevel="0" collapsed="false">
      <c r="C271" s="37"/>
      <c r="D271" s="317"/>
      <c r="E271" s="338"/>
      <c r="F271" s="339"/>
      <c r="G271" s="343"/>
      <c r="H271" s="344"/>
      <c r="I271" s="239"/>
      <c r="J271" s="239"/>
      <c r="K271" s="339"/>
      <c r="L271" s="319"/>
      <c r="M271" s="319"/>
      <c r="N271" s="319"/>
      <c r="O271" s="319"/>
      <c r="P271" s="319"/>
      <c r="Q271" s="319"/>
      <c r="R271" s="319"/>
      <c r="S271" s="319"/>
      <c r="T271" s="319"/>
      <c r="U271" s="319"/>
      <c r="V271" s="319"/>
      <c r="W271" s="319"/>
      <c r="X271" s="319"/>
      <c r="Y271" s="319"/>
      <c r="Z271" s="319"/>
      <c r="AA271" s="319"/>
      <c r="AB271" s="319"/>
      <c r="AC271" s="319"/>
      <c r="AD271" s="319"/>
      <c r="AE271" s="319"/>
      <c r="AF271" s="319"/>
      <c r="AG271" s="319"/>
      <c r="AH271" s="319"/>
      <c r="AI271" s="319"/>
      <c r="AJ271" s="319"/>
      <c r="AK271" s="319"/>
      <c r="AL271" s="319"/>
      <c r="AM271" s="319"/>
      <c r="AN271" s="319"/>
      <c r="AO271" s="339"/>
      <c r="AP271" s="2"/>
    </row>
    <row r="272" customFormat="false" ht="24.95" hidden="false" customHeight="true" outlineLevel="0" collapsed="false">
      <c r="C272" s="37"/>
      <c r="D272" s="317"/>
      <c r="E272" s="338"/>
      <c r="F272" s="339"/>
      <c r="G272" s="226"/>
      <c r="H272" s="239"/>
      <c r="I272" s="239"/>
      <c r="J272" s="239"/>
      <c r="K272" s="339"/>
      <c r="L272" s="319"/>
      <c r="M272" s="319"/>
      <c r="N272" s="319"/>
      <c r="O272" s="319"/>
      <c r="P272" s="319"/>
      <c r="Q272" s="319"/>
      <c r="R272" s="319"/>
      <c r="S272" s="319"/>
      <c r="T272" s="319"/>
      <c r="U272" s="319"/>
      <c r="V272" s="319"/>
      <c r="W272" s="319"/>
      <c r="X272" s="319"/>
      <c r="Y272" s="319"/>
      <c r="Z272" s="319"/>
      <c r="AA272" s="319"/>
      <c r="AB272" s="319"/>
      <c r="AC272" s="319"/>
      <c r="AD272" s="319"/>
      <c r="AE272" s="319"/>
      <c r="AF272" s="319"/>
      <c r="AG272" s="319"/>
      <c r="AH272" s="319"/>
      <c r="AI272" s="319"/>
      <c r="AJ272" s="319"/>
      <c r="AK272" s="319"/>
      <c r="AL272" s="319"/>
      <c r="AM272" s="319"/>
      <c r="AN272" s="319"/>
      <c r="AO272" s="339"/>
      <c r="AP272" s="2"/>
    </row>
    <row r="273" customFormat="false" ht="24.95" hidden="false" customHeight="true" outlineLevel="0" collapsed="false">
      <c r="C273" s="37"/>
      <c r="D273" s="317"/>
      <c r="E273" s="338"/>
      <c r="F273" s="339"/>
      <c r="G273" s="46"/>
      <c r="H273" s="239"/>
      <c r="I273" s="239"/>
      <c r="J273" s="239"/>
      <c r="K273" s="339"/>
      <c r="L273" s="319"/>
      <c r="M273" s="319"/>
      <c r="N273" s="319"/>
      <c r="O273" s="319"/>
      <c r="P273" s="319"/>
      <c r="Q273" s="319"/>
      <c r="R273" s="319"/>
      <c r="S273" s="319"/>
      <c r="T273" s="319"/>
      <c r="U273" s="319"/>
      <c r="V273" s="319"/>
      <c r="W273" s="319"/>
      <c r="X273" s="319"/>
      <c r="Y273" s="319"/>
      <c r="Z273" s="319"/>
      <c r="AA273" s="319"/>
      <c r="AB273" s="319"/>
      <c r="AC273" s="319"/>
      <c r="AD273" s="319"/>
      <c r="AE273" s="319"/>
      <c r="AF273" s="319"/>
      <c r="AG273" s="319"/>
      <c r="AH273" s="319"/>
      <c r="AI273" s="319"/>
      <c r="AJ273" s="319"/>
      <c r="AK273" s="319"/>
      <c r="AL273" s="319"/>
      <c r="AM273" s="319"/>
      <c r="AN273" s="319"/>
      <c r="AO273" s="339"/>
      <c r="AP273" s="2"/>
    </row>
    <row r="274" customFormat="false" ht="24.95" hidden="false" customHeight="true" outlineLevel="0" collapsed="false">
      <c r="C274" s="37"/>
      <c r="D274" s="317"/>
      <c r="E274" s="338"/>
      <c r="F274" s="339"/>
      <c r="G274" s="197"/>
      <c r="H274" s="239"/>
      <c r="I274" s="239"/>
      <c r="J274" s="239"/>
      <c r="K274" s="339"/>
      <c r="L274" s="319"/>
      <c r="M274" s="319"/>
      <c r="N274" s="319"/>
      <c r="O274" s="319"/>
      <c r="P274" s="319"/>
      <c r="Q274" s="319"/>
      <c r="R274" s="319"/>
      <c r="S274" s="319"/>
      <c r="T274" s="319"/>
      <c r="U274" s="319"/>
      <c r="V274" s="319"/>
      <c r="W274" s="319"/>
      <c r="X274" s="319"/>
      <c r="Y274" s="319"/>
      <c r="Z274" s="319"/>
      <c r="AA274" s="319"/>
      <c r="AB274" s="319"/>
      <c r="AC274" s="319"/>
      <c r="AD274" s="319"/>
      <c r="AE274" s="319"/>
      <c r="AF274" s="319"/>
      <c r="AG274" s="319"/>
      <c r="AH274" s="319"/>
      <c r="AI274" s="319"/>
      <c r="AJ274" s="319"/>
      <c r="AK274" s="319"/>
      <c r="AL274" s="319"/>
      <c r="AM274" s="319"/>
      <c r="AN274" s="319"/>
      <c r="AO274" s="339"/>
      <c r="AP274" s="2"/>
    </row>
    <row r="275" customFormat="false" ht="24.95" hidden="false" customHeight="true" outlineLevel="0" collapsed="false">
      <c r="C275" s="37"/>
      <c r="D275" s="317"/>
      <c r="E275" s="338"/>
      <c r="F275" s="339"/>
      <c r="G275" s="197"/>
      <c r="H275" s="239"/>
      <c r="I275" s="239"/>
      <c r="J275" s="239"/>
      <c r="K275" s="339"/>
      <c r="L275" s="319"/>
      <c r="M275" s="319"/>
      <c r="N275" s="319"/>
      <c r="O275" s="319"/>
      <c r="P275" s="319"/>
      <c r="Q275" s="319"/>
      <c r="R275" s="319"/>
      <c r="S275" s="319"/>
      <c r="T275" s="319"/>
      <c r="U275" s="319"/>
      <c r="V275" s="319"/>
      <c r="W275" s="319"/>
      <c r="X275" s="319"/>
      <c r="Y275" s="319"/>
      <c r="Z275" s="319"/>
      <c r="AA275" s="319"/>
      <c r="AB275" s="319"/>
      <c r="AC275" s="319"/>
      <c r="AD275" s="319"/>
      <c r="AE275" s="319"/>
      <c r="AF275" s="319"/>
      <c r="AG275" s="319"/>
      <c r="AH275" s="319"/>
      <c r="AI275" s="319"/>
      <c r="AJ275" s="319"/>
      <c r="AK275" s="319"/>
      <c r="AL275" s="319"/>
      <c r="AM275" s="319"/>
      <c r="AN275" s="319"/>
      <c r="AO275" s="339"/>
      <c r="AP275" s="2"/>
      <c r="AR275" s="345"/>
      <c r="AS275" s="346"/>
      <c r="AT275" s="181"/>
      <c r="AU275" s="118"/>
    </row>
    <row r="276" customFormat="false" ht="24.95" hidden="false" customHeight="true" outlineLevel="0" collapsed="false">
      <c r="C276" s="37"/>
      <c r="D276" s="317"/>
      <c r="E276" s="338"/>
      <c r="F276" s="339"/>
      <c r="G276" s="172"/>
      <c r="H276" s="239"/>
      <c r="I276" s="239"/>
      <c r="J276" s="239"/>
      <c r="K276" s="339"/>
      <c r="L276" s="319"/>
      <c r="M276" s="319"/>
      <c r="N276" s="319"/>
      <c r="O276" s="319"/>
      <c r="P276" s="319"/>
      <c r="Q276" s="319"/>
      <c r="R276" s="319"/>
      <c r="S276" s="319"/>
      <c r="T276" s="319"/>
      <c r="U276" s="319"/>
      <c r="V276" s="319"/>
      <c r="W276" s="319"/>
      <c r="X276" s="319"/>
      <c r="Y276" s="319"/>
      <c r="Z276" s="319"/>
      <c r="AA276" s="319"/>
      <c r="AB276" s="319"/>
      <c r="AC276" s="319"/>
      <c r="AD276" s="319"/>
      <c r="AE276" s="319"/>
      <c r="AF276" s="319"/>
      <c r="AG276" s="319"/>
      <c r="AH276" s="319"/>
      <c r="AI276" s="319"/>
      <c r="AJ276" s="319"/>
      <c r="AK276" s="319"/>
      <c r="AL276" s="319"/>
      <c r="AM276" s="319"/>
      <c r="AN276" s="319"/>
      <c r="AO276" s="339"/>
      <c r="AP276" s="2"/>
    </row>
    <row r="277" customFormat="false" ht="24.95" hidden="false" customHeight="true" outlineLevel="0" collapsed="false">
      <c r="C277" s="37"/>
      <c r="D277" s="317"/>
      <c r="E277" s="338"/>
      <c r="F277" s="339"/>
      <c r="G277" s="46"/>
      <c r="H277" s="239"/>
      <c r="I277" s="239"/>
      <c r="J277" s="239"/>
      <c r="K277" s="339"/>
      <c r="L277" s="319"/>
      <c r="M277" s="319"/>
      <c r="N277" s="319"/>
      <c r="O277" s="319"/>
      <c r="P277" s="319"/>
      <c r="Q277" s="319"/>
      <c r="R277" s="319"/>
      <c r="S277" s="319"/>
      <c r="T277" s="319"/>
      <c r="U277" s="319"/>
      <c r="V277" s="319"/>
      <c r="W277" s="319"/>
      <c r="X277" s="319"/>
      <c r="Y277" s="319"/>
      <c r="Z277" s="319"/>
      <c r="AA277" s="319"/>
      <c r="AB277" s="319"/>
      <c r="AC277" s="319"/>
      <c r="AD277" s="319"/>
      <c r="AE277" s="319"/>
      <c r="AF277" s="319"/>
      <c r="AG277" s="319"/>
      <c r="AH277" s="319"/>
      <c r="AI277" s="319"/>
      <c r="AJ277" s="319"/>
      <c r="AK277" s="319"/>
      <c r="AL277" s="319"/>
      <c r="AM277" s="319"/>
      <c r="AN277" s="319"/>
      <c r="AO277" s="339"/>
      <c r="AP277" s="2"/>
    </row>
    <row r="278" customFormat="false" ht="24.95" hidden="false" customHeight="true" outlineLevel="0" collapsed="false">
      <c r="C278" s="37"/>
      <c r="D278" s="317"/>
      <c r="E278" s="338"/>
      <c r="F278" s="339"/>
      <c r="G278" s="340"/>
      <c r="H278" s="239"/>
      <c r="I278" s="239"/>
      <c r="J278" s="239"/>
      <c r="K278" s="339"/>
      <c r="L278" s="319"/>
      <c r="M278" s="319"/>
      <c r="N278" s="319"/>
      <c r="O278" s="319"/>
      <c r="P278" s="319"/>
      <c r="Q278" s="319"/>
      <c r="R278" s="319"/>
      <c r="S278" s="319"/>
      <c r="T278" s="319"/>
      <c r="U278" s="319"/>
      <c r="V278" s="319"/>
      <c r="W278" s="319"/>
      <c r="X278" s="319"/>
      <c r="Y278" s="319"/>
      <c r="Z278" s="319"/>
      <c r="AA278" s="319"/>
      <c r="AB278" s="319"/>
      <c r="AC278" s="319"/>
      <c r="AD278" s="319"/>
      <c r="AE278" s="319"/>
      <c r="AF278" s="319"/>
      <c r="AG278" s="319"/>
      <c r="AH278" s="319"/>
      <c r="AI278" s="319"/>
      <c r="AJ278" s="319"/>
      <c r="AK278" s="319"/>
      <c r="AL278" s="319"/>
      <c r="AM278" s="319"/>
      <c r="AN278" s="319"/>
      <c r="AO278" s="339"/>
      <c r="AP278" s="2"/>
    </row>
    <row r="279" customFormat="false" ht="24.95" hidden="false" customHeight="true" outlineLevel="0" collapsed="false">
      <c r="C279" s="37"/>
      <c r="D279" s="317"/>
      <c r="E279" s="338"/>
      <c r="F279" s="339"/>
      <c r="G279" s="224"/>
      <c r="H279" s="239"/>
      <c r="I279" s="239"/>
      <c r="J279" s="239"/>
      <c r="K279" s="339"/>
      <c r="L279" s="319"/>
      <c r="M279" s="319"/>
      <c r="N279" s="319"/>
      <c r="O279" s="319"/>
      <c r="P279" s="319"/>
      <c r="Q279" s="319"/>
      <c r="R279" s="319"/>
      <c r="S279" s="319"/>
      <c r="T279" s="319"/>
      <c r="U279" s="319"/>
      <c r="V279" s="319"/>
      <c r="W279" s="319"/>
      <c r="X279" s="319"/>
      <c r="Y279" s="319"/>
      <c r="Z279" s="319"/>
      <c r="AA279" s="319"/>
      <c r="AB279" s="319"/>
      <c r="AC279" s="319"/>
      <c r="AD279" s="319"/>
      <c r="AE279" s="319"/>
      <c r="AF279" s="319"/>
      <c r="AG279" s="319"/>
      <c r="AH279" s="319"/>
      <c r="AI279" s="319"/>
      <c r="AJ279" s="319"/>
      <c r="AK279" s="319"/>
      <c r="AL279" s="319"/>
      <c r="AM279" s="319"/>
      <c r="AN279" s="319"/>
      <c r="AO279" s="339"/>
      <c r="AP279" s="2"/>
    </row>
    <row r="280" customFormat="false" ht="24.95" hidden="false" customHeight="true" outlineLevel="0" collapsed="false">
      <c r="C280" s="37"/>
      <c r="D280" s="317"/>
      <c r="E280" s="338"/>
      <c r="F280" s="339"/>
      <c r="G280" s="342"/>
      <c r="H280" s="239"/>
      <c r="I280" s="239"/>
      <c r="J280" s="239"/>
      <c r="K280" s="339"/>
      <c r="L280" s="319"/>
      <c r="M280" s="319"/>
      <c r="N280" s="319"/>
      <c r="O280" s="319"/>
      <c r="P280" s="319"/>
      <c r="Q280" s="319"/>
      <c r="R280" s="319"/>
      <c r="S280" s="319"/>
      <c r="T280" s="319"/>
      <c r="U280" s="319"/>
      <c r="V280" s="319"/>
      <c r="W280" s="319"/>
      <c r="X280" s="319"/>
      <c r="Y280" s="319"/>
      <c r="Z280" s="319"/>
      <c r="AA280" s="319"/>
      <c r="AB280" s="319"/>
      <c r="AC280" s="319"/>
      <c r="AD280" s="319"/>
      <c r="AE280" s="319"/>
      <c r="AF280" s="319"/>
      <c r="AG280" s="319"/>
      <c r="AH280" s="319"/>
      <c r="AI280" s="319"/>
      <c r="AJ280" s="319"/>
      <c r="AK280" s="319"/>
      <c r="AL280" s="319"/>
      <c r="AM280" s="319"/>
      <c r="AN280" s="319"/>
      <c r="AO280" s="339"/>
      <c r="AP280" s="2"/>
    </row>
    <row r="281" customFormat="false" ht="24.95" hidden="false" customHeight="true" outlineLevel="0" collapsed="false">
      <c r="C281" s="37"/>
      <c r="D281" s="347"/>
      <c r="E281" s="348"/>
      <c r="F281" s="349"/>
      <c r="G281" s="152"/>
      <c r="H281" s="152"/>
      <c r="I281" s="152"/>
      <c r="J281" s="152"/>
      <c r="K281" s="339"/>
      <c r="L281" s="319"/>
      <c r="M281" s="319"/>
      <c r="N281" s="319"/>
      <c r="O281" s="319"/>
      <c r="P281" s="319"/>
      <c r="Q281" s="319"/>
      <c r="R281" s="319"/>
      <c r="S281" s="319"/>
      <c r="T281" s="319"/>
      <c r="U281" s="319"/>
      <c r="V281" s="319"/>
      <c r="W281" s="319"/>
      <c r="X281" s="319"/>
      <c r="Y281" s="319"/>
      <c r="Z281" s="319"/>
      <c r="AA281" s="319"/>
      <c r="AB281" s="319"/>
      <c r="AC281" s="319"/>
      <c r="AD281" s="319"/>
      <c r="AE281" s="319"/>
      <c r="AF281" s="319"/>
      <c r="AG281" s="319"/>
      <c r="AH281" s="319"/>
      <c r="AI281" s="319"/>
      <c r="AJ281" s="319"/>
      <c r="AK281" s="319"/>
      <c r="AL281" s="319"/>
      <c r="AM281" s="319"/>
      <c r="AN281" s="319"/>
      <c r="AO281" s="339"/>
      <c r="AP281" s="2"/>
    </row>
    <row r="282" customFormat="false" ht="24.95" hidden="false" customHeight="true" outlineLevel="0" collapsed="false">
      <c r="C282" s="37"/>
      <c r="D282" s="317"/>
      <c r="E282" s="338"/>
      <c r="F282" s="339"/>
      <c r="G282" s="230"/>
      <c r="H282" s="239"/>
      <c r="I282" s="239"/>
      <c r="J282" s="239"/>
      <c r="K282" s="339"/>
      <c r="L282" s="152"/>
      <c r="M282" s="152"/>
      <c r="N282" s="152"/>
      <c r="O282" s="152"/>
      <c r="P282" s="152"/>
      <c r="Q282" s="152"/>
      <c r="R282" s="152"/>
      <c r="S282" s="152"/>
      <c r="T282" s="152"/>
      <c r="U282" s="152"/>
      <c r="V282" s="152"/>
      <c r="W282" s="152"/>
      <c r="X282" s="152"/>
      <c r="Y282" s="152"/>
      <c r="Z282" s="152"/>
      <c r="AA282" s="152"/>
      <c r="AB282" s="152"/>
      <c r="AC282" s="152"/>
      <c r="AD282" s="152"/>
      <c r="AE282" s="152"/>
      <c r="AF282" s="152"/>
      <c r="AG282" s="152"/>
      <c r="AH282" s="152"/>
      <c r="AI282" s="152"/>
      <c r="AJ282" s="152"/>
      <c r="AK282" s="152"/>
      <c r="AL282" s="152"/>
      <c r="AM282" s="152"/>
      <c r="AN282" s="152"/>
      <c r="AO282" s="339"/>
      <c r="AP282" s="2"/>
    </row>
    <row r="283" customFormat="false" ht="24.95" hidden="false" customHeight="true" outlineLevel="0" collapsed="false">
      <c r="C283" s="37"/>
      <c r="D283" s="317"/>
      <c r="E283" s="338"/>
      <c r="F283" s="339"/>
      <c r="G283" s="226"/>
      <c r="H283" s="239"/>
      <c r="I283" s="239"/>
      <c r="J283" s="239"/>
      <c r="K283" s="339"/>
      <c r="L283" s="319"/>
      <c r="M283" s="319"/>
      <c r="N283" s="319"/>
      <c r="O283" s="319"/>
      <c r="P283" s="319"/>
      <c r="Q283" s="319"/>
      <c r="R283" s="319"/>
      <c r="S283" s="319"/>
      <c r="T283" s="319"/>
      <c r="U283" s="319"/>
      <c r="V283" s="319"/>
      <c r="W283" s="319"/>
      <c r="X283" s="319"/>
      <c r="Y283" s="319"/>
      <c r="Z283" s="319"/>
      <c r="AA283" s="319"/>
      <c r="AB283" s="319"/>
      <c r="AC283" s="319"/>
      <c r="AD283" s="319"/>
      <c r="AE283" s="319"/>
      <c r="AF283" s="319"/>
      <c r="AG283" s="319"/>
      <c r="AH283" s="319"/>
      <c r="AI283" s="319"/>
      <c r="AJ283" s="319"/>
      <c r="AK283" s="319"/>
      <c r="AL283" s="319"/>
      <c r="AM283" s="319"/>
      <c r="AN283" s="319"/>
      <c r="AO283" s="339"/>
      <c r="AP283" s="350"/>
      <c r="AQ283" s="351"/>
      <c r="AR283" s="152"/>
      <c r="AS283" s="152"/>
    </row>
    <row r="284" customFormat="false" ht="24.95" hidden="false" customHeight="true" outlineLevel="0" collapsed="false">
      <c r="C284" s="42"/>
      <c r="D284" s="42"/>
      <c r="E284" s="129"/>
      <c r="F284" s="35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215"/>
      <c r="AP284" s="44"/>
    </row>
    <row r="285" customFormat="false" ht="24.95" hidden="false" customHeight="true" outlineLevel="0" collapsed="false">
      <c r="C285" s="42"/>
      <c r="D285" s="42"/>
      <c r="E285" s="129"/>
      <c r="F285" s="35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215"/>
      <c r="AP285" s="44"/>
    </row>
    <row r="286" customFormat="false" ht="24.95" hidden="false" customHeight="true" outlineLevel="0" collapsed="false">
      <c r="C286" s="42"/>
      <c r="D286" s="42"/>
      <c r="E286" s="129"/>
      <c r="F286" s="353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215"/>
      <c r="AP286" s="44"/>
    </row>
    <row r="287" customFormat="false" ht="24.95" hidden="false" customHeight="true" outlineLevel="0" collapsed="false"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215"/>
      <c r="AP287" s="44"/>
    </row>
    <row r="288" customFormat="false" ht="24.95" hidden="false" customHeight="true" outlineLevel="0" collapsed="false"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128"/>
      <c r="AP288" s="2"/>
    </row>
    <row r="289" customFormat="false" ht="24.95" hidden="false" customHeight="true" outlineLevel="0" collapsed="false"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128"/>
      <c r="AP289" s="2"/>
    </row>
    <row r="290" customFormat="false" ht="24.95" hidden="false" customHeight="true" outlineLevel="0" collapsed="false"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128"/>
      <c r="AP290" s="2"/>
    </row>
    <row r="291" customFormat="false" ht="24.95" hidden="false" customHeight="true" outlineLevel="0" collapsed="false"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81"/>
      <c r="AD291" s="82"/>
      <c r="AE291" s="82"/>
      <c r="AF291" s="82"/>
      <c r="AG291" s="82"/>
      <c r="AH291" s="42"/>
      <c r="AI291" s="42"/>
      <c r="AJ291" s="42"/>
      <c r="AK291" s="42"/>
      <c r="AL291" s="42"/>
      <c r="AM291" s="42"/>
      <c r="AN291" s="128"/>
      <c r="AO291" s="82"/>
      <c r="AP291" s="2"/>
    </row>
    <row r="292" customFormat="false" ht="14.25" hidden="false" customHeight="true" outlineLevel="0" collapsed="false"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82"/>
      <c r="AE292" s="82"/>
      <c r="AF292" s="82"/>
      <c r="AG292" s="82"/>
      <c r="AH292" s="82"/>
      <c r="AI292" s="57"/>
      <c r="AJ292" s="82"/>
      <c r="AK292" s="42"/>
      <c r="AL292" s="42"/>
      <c r="AM292" s="42"/>
      <c r="AN292" s="42"/>
      <c r="AO292" s="42"/>
      <c r="AP292" s="50"/>
    </row>
    <row r="293" customFormat="false" ht="14.25" hidden="false" customHeight="true" outlineLevel="0" collapsed="false">
      <c r="C293" s="42"/>
      <c r="D293" s="42"/>
      <c r="E293" s="354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355"/>
      <c r="AD293" s="162"/>
      <c r="AE293" s="83"/>
      <c r="AF293" s="83"/>
      <c r="AG293" s="42"/>
      <c r="AH293" s="42"/>
      <c r="AI293" s="42"/>
      <c r="AJ293" s="42"/>
      <c r="AK293" s="42"/>
      <c r="AL293" s="42"/>
      <c r="AM293" s="42"/>
      <c r="AN293" s="42"/>
      <c r="AO293" s="127"/>
      <c r="AP293" s="2"/>
    </row>
    <row r="294" customFormat="false" ht="14.25" hidden="false" customHeight="true" outlineLevel="0" collapsed="false">
      <c r="C294" s="42"/>
      <c r="D294" s="42"/>
      <c r="E294" s="354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355"/>
      <c r="AD294" s="127"/>
      <c r="AE294" s="83"/>
      <c r="AF294" s="83"/>
      <c r="AG294" s="42"/>
      <c r="AH294" s="42"/>
      <c r="AI294" s="42"/>
      <c r="AJ294" s="42"/>
      <c r="AK294" s="42"/>
      <c r="AL294" s="42"/>
      <c r="AM294" s="42"/>
      <c r="AN294" s="42"/>
      <c r="AO294" s="127"/>
      <c r="AP294" s="2"/>
    </row>
    <row r="295" customFormat="false" ht="14.25" hidden="false" customHeight="true" outlineLevel="0" collapsed="false">
      <c r="C295" s="42"/>
      <c r="D295" s="42"/>
      <c r="E295" s="354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355"/>
      <c r="AD295" s="127"/>
      <c r="AE295" s="83"/>
      <c r="AF295" s="83"/>
      <c r="AG295" s="42"/>
      <c r="AH295" s="42"/>
      <c r="AI295" s="42"/>
      <c r="AJ295" s="42"/>
      <c r="AK295" s="42"/>
      <c r="AL295" s="42"/>
      <c r="AM295" s="42"/>
      <c r="AN295" s="42"/>
      <c r="AO295" s="127"/>
    </row>
    <row r="296" customFormat="false" ht="14.25" hidden="false" customHeight="true" outlineLevel="0" collapsed="false">
      <c r="C296" s="42"/>
      <c r="D296" s="42"/>
      <c r="E296" s="354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355"/>
      <c r="AD296" s="127"/>
      <c r="AE296" s="83"/>
      <c r="AF296" s="83"/>
      <c r="AG296" s="42"/>
      <c r="AH296" s="42"/>
      <c r="AI296" s="42"/>
      <c r="AJ296" s="42"/>
      <c r="AK296" s="42"/>
      <c r="AL296" s="42"/>
      <c r="AM296" s="42"/>
      <c r="AN296" s="42"/>
      <c r="AO296" s="127"/>
    </row>
    <row r="297" customFormat="false" ht="14.25" hidden="false" customHeight="true" outlineLevel="0" collapsed="false">
      <c r="C297" s="42"/>
      <c r="D297" s="42"/>
      <c r="E297" s="354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355"/>
      <c r="AD297" s="127"/>
      <c r="AE297" s="83"/>
      <c r="AF297" s="83"/>
      <c r="AG297" s="42"/>
      <c r="AH297" s="42"/>
      <c r="AI297" s="42"/>
      <c r="AJ297" s="42"/>
      <c r="AK297" s="42"/>
      <c r="AL297" s="42"/>
      <c r="AM297" s="42"/>
      <c r="AN297" s="42"/>
      <c r="AO297" s="127"/>
      <c r="AP297" s="2"/>
    </row>
    <row r="298" customFormat="false" ht="14.25" hidden="false" customHeight="true" outlineLevel="0" collapsed="false">
      <c r="C298" s="42"/>
      <c r="D298" s="42"/>
      <c r="E298" s="354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355"/>
      <c r="AD298" s="127"/>
      <c r="AE298" s="83"/>
      <c r="AF298" s="83"/>
      <c r="AG298" s="42"/>
      <c r="AH298" s="42"/>
      <c r="AI298" s="42"/>
      <c r="AJ298" s="42"/>
      <c r="AK298" s="42"/>
      <c r="AL298" s="42"/>
      <c r="AM298" s="42"/>
      <c r="AN298" s="42"/>
      <c r="AO298" s="127"/>
      <c r="AP298" s="2"/>
    </row>
    <row r="299" customFormat="false" ht="14.25" hidden="false" customHeight="true" outlineLevel="0" collapsed="false">
      <c r="C299" s="42"/>
      <c r="D299" s="42"/>
      <c r="E299" s="354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355"/>
      <c r="AD299" s="127"/>
      <c r="AE299" s="83"/>
      <c r="AF299" s="83"/>
      <c r="AG299" s="42"/>
      <c r="AH299" s="42"/>
      <c r="AI299" s="42"/>
      <c r="AJ299" s="42"/>
      <c r="AK299" s="42"/>
      <c r="AL299" s="42"/>
      <c r="AM299" s="42"/>
      <c r="AN299" s="42"/>
      <c r="AO299" s="127"/>
      <c r="AP299" s="2"/>
    </row>
    <row r="300" customFormat="false" ht="14.25" hidden="false" customHeight="true" outlineLevel="0" collapsed="false">
      <c r="C300" s="42"/>
      <c r="D300" s="42"/>
      <c r="E300" s="354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355"/>
      <c r="AD300" s="127"/>
      <c r="AE300" s="83"/>
      <c r="AF300" s="83"/>
      <c r="AG300" s="42"/>
      <c r="AH300" s="42"/>
      <c r="AI300" s="42"/>
      <c r="AJ300" s="42"/>
      <c r="AK300" s="42"/>
      <c r="AL300" s="42"/>
      <c r="AM300" s="42"/>
      <c r="AN300" s="42"/>
      <c r="AO300" s="127"/>
      <c r="AP300" s="2"/>
    </row>
    <row r="301" customFormat="false" ht="24.95" hidden="false" customHeight="tru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27"/>
      <c r="AP301" s="2"/>
    </row>
    <row r="302" customFormat="false" ht="24.95" hidden="false" customHeight="true" outlineLevel="0" collapsed="false">
      <c r="C302" s="178"/>
      <c r="D302" s="178"/>
      <c r="E302" s="178"/>
      <c r="F302" s="178"/>
      <c r="G302" s="178"/>
      <c r="H302" s="178"/>
      <c r="I302" s="178"/>
      <c r="J302" s="178"/>
      <c r="K302" s="178"/>
      <c r="L302" s="178"/>
      <c r="M302" s="178"/>
      <c r="N302" s="178"/>
      <c r="O302" s="178"/>
      <c r="P302" s="178"/>
      <c r="Q302" s="178"/>
      <c r="R302" s="178"/>
      <c r="S302" s="178"/>
      <c r="T302" s="178"/>
      <c r="U302" s="178"/>
      <c r="V302" s="178"/>
      <c r="W302" s="178"/>
      <c r="X302" s="178"/>
      <c r="Y302" s="178"/>
      <c r="Z302" s="178"/>
      <c r="AA302" s="178"/>
      <c r="AB302" s="178"/>
      <c r="AC302" s="178"/>
      <c r="AD302" s="178"/>
      <c r="AE302" s="178"/>
      <c r="AF302" s="178"/>
      <c r="AG302" s="178"/>
      <c r="AH302" s="178"/>
      <c r="AI302" s="178"/>
      <c r="AJ302" s="178"/>
      <c r="AK302" s="178"/>
      <c r="AL302" s="178"/>
      <c r="AM302" s="178"/>
      <c r="AN302" s="178"/>
      <c r="AO302" s="127"/>
      <c r="AP302" s="2"/>
    </row>
    <row r="303" customFormat="false" ht="24.95" hidden="false" customHeight="true" outlineLevel="0" collapsed="false">
      <c r="C303" s="179"/>
      <c r="D303" s="127"/>
      <c r="E303" s="180"/>
      <c r="F303" s="180"/>
      <c r="G303" s="180"/>
      <c r="H303" s="180"/>
      <c r="I303" s="180"/>
      <c r="J303" s="180"/>
      <c r="K303" s="180"/>
      <c r="L303" s="180"/>
      <c r="M303" s="180"/>
      <c r="N303" s="180"/>
      <c r="O303" s="180"/>
      <c r="P303" s="180"/>
      <c r="Q303" s="180"/>
      <c r="R303" s="180"/>
      <c r="S303" s="180"/>
      <c r="T303" s="180"/>
      <c r="U303" s="180"/>
      <c r="V303" s="180"/>
      <c r="W303" s="180"/>
      <c r="X303" s="180"/>
      <c r="Y303" s="179"/>
      <c r="Z303" s="180"/>
      <c r="AA303" s="180"/>
      <c r="AB303" s="179"/>
      <c r="AC303" s="180"/>
      <c r="AD303" s="180"/>
      <c r="AE303" s="180"/>
      <c r="AF303" s="180"/>
      <c r="AG303" s="180"/>
      <c r="AH303" s="180"/>
      <c r="AI303" s="180"/>
      <c r="AJ303" s="180"/>
      <c r="AK303" s="180"/>
      <c r="AL303" s="180"/>
      <c r="AM303" s="180"/>
      <c r="AN303" s="180"/>
      <c r="AO303" s="127"/>
      <c r="AP303" s="2"/>
    </row>
    <row r="304" customFormat="false" ht="24.95" hidden="false" customHeight="true" outlineLevel="0" collapsed="false">
      <c r="C304" s="337"/>
      <c r="D304" s="182"/>
      <c r="E304" s="337"/>
      <c r="F304" s="183"/>
      <c r="G304" s="337"/>
      <c r="H304" s="337"/>
      <c r="I304" s="337"/>
      <c r="J304" s="337"/>
      <c r="K304" s="337"/>
      <c r="L304" s="337"/>
      <c r="M304" s="337"/>
      <c r="N304" s="337"/>
      <c r="O304" s="337"/>
      <c r="P304" s="337"/>
      <c r="Q304" s="337"/>
      <c r="R304" s="337"/>
      <c r="S304" s="337"/>
      <c r="T304" s="337"/>
      <c r="U304" s="337"/>
      <c r="V304" s="337"/>
      <c r="W304" s="337"/>
      <c r="X304" s="337"/>
      <c r="Y304" s="337"/>
      <c r="Z304" s="337"/>
      <c r="AA304" s="337"/>
      <c r="AB304" s="337"/>
      <c r="AC304" s="337"/>
      <c r="AD304" s="337"/>
      <c r="AE304" s="337"/>
      <c r="AF304" s="337"/>
      <c r="AG304" s="337"/>
      <c r="AH304" s="337"/>
      <c r="AI304" s="337"/>
      <c r="AJ304" s="337"/>
      <c r="AK304" s="337"/>
      <c r="AL304" s="337"/>
      <c r="AM304" s="337"/>
      <c r="AN304" s="337"/>
      <c r="AO304" s="127"/>
      <c r="AP304" s="2"/>
    </row>
    <row r="305" customFormat="false" ht="24.95" hidden="false" customHeight="true" outlineLevel="0" collapsed="false">
      <c r="C305" s="337"/>
      <c r="D305" s="182"/>
      <c r="E305" s="337"/>
      <c r="F305" s="183"/>
      <c r="G305" s="337"/>
      <c r="H305" s="337"/>
      <c r="I305" s="337"/>
      <c r="J305" s="337"/>
      <c r="K305" s="337"/>
      <c r="L305" s="337"/>
      <c r="M305" s="337"/>
      <c r="N305" s="337"/>
      <c r="O305" s="337"/>
      <c r="P305" s="337"/>
      <c r="Q305" s="337"/>
      <c r="R305" s="337"/>
      <c r="S305" s="337"/>
      <c r="T305" s="337"/>
      <c r="U305" s="337"/>
      <c r="V305" s="337"/>
      <c r="W305" s="337"/>
      <c r="X305" s="337"/>
      <c r="Y305" s="337"/>
      <c r="Z305" s="337"/>
      <c r="AA305" s="337"/>
      <c r="AB305" s="337"/>
      <c r="AC305" s="337"/>
      <c r="AD305" s="337"/>
      <c r="AE305" s="337"/>
      <c r="AF305" s="337"/>
      <c r="AG305" s="337"/>
      <c r="AH305" s="337"/>
      <c r="AI305" s="337"/>
      <c r="AJ305" s="337"/>
      <c r="AK305" s="337"/>
      <c r="AL305" s="337"/>
      <c r="AM305" s="337"/>
      <c r="AN305" s="337"/>
      <c r="AO305" s="127"/>
      <c r="AP305" s="2"/>
    </row>
    <row r="306" customFormat="false" ht="24.95" hidden="false" customHeight="true" outlineLevel="0" collapsed="false">
      <c r="C306" s="37"/>
      <c r="D306" s="317"/>
      <c r="E306" s="318"/>
      <c r="F306" s="118"/>
      <c r="G306" s="173"/>
      <c r="H306" s="239"/>
      <c r="I306" s="239"/>
      <c r="J306" s="317"/>
      <c r="K306" s="318"/>
      <c r="L306" s="118"/>
      <c r="M306" s="173"/>
      <c r="N306" s="239"/>
      <c r="O306" s="239"/>
      <c r="P306" s="239"/>
      <c r="Q306" s="118"/>
      <c r="R306" s="319"/>
      <c r="S306" s="319"/>
      <c r="T306" s="319"/>
      <c r="U306" s="319"/>
      <c r="V306" s="319"/>
      <c r="W306" s="319"/>
      <c r="X306" s="319"/>
      <c r="Y306" s="319"/>
      <c r="Z306" s="319"/>
      <c r="AA306" s="319"/>
      <c r="AB306" s="319"/>
      <c r="AC306" s="319"/>
      <c r="AD306" s="319"/>
      <c r="AE306" s="319"/>
      <c r="AF306" s="319"/>
      <c r="AG306" s="319"/>
      <c r="AH306" s="319"/>
      <c r="AI306" s="319"/>
      <c r="AJ306" s="319"/>
      <c r="AK306" s="319"/>
      <c r="AL306" s="319"/>
      <c r="AM306" s="319"/>
      <c r="AN306" s="319"/>
      <c r="AO306" s="118"/>
      <c r="AP306" s="2"/>
    </row>
    <row r="307" customFormat="false" ht="24.95" hidden="false" customHeight="true" outlineLevel="0" collapsed="false">
      <c r="C307" s="37"/>
      <c r="D307" s="317"/>
      <c r="E307" s="318"/>
      <c r="F307" s="118"/>
      <c r="G307" s="173"/>
      <c r="H307" s="239"/>
      <c r="I307" s="239"/>
      <c r="J307" s="317"/>
      <c r="K307" s="318"/>
      <c r="L307" s="118"/>
      <c r="M307" s="173"/>
      <c r="N307" s="239"/>
      <c r="O307" s="239"/>
      <c r="P307" s="239"/>
      <c r="Q307" s="118"/>
      <c r="R307" s="319"/>
      <c r="S307" s="319"/>
      <c r="T307" s="319"/>
      <c r="U307" s="319"/>
      <c r="V307" s="319"/>
      <c r="W307" s="319"/>
      <c r="X307" s="319"/>
      <c r="Y307" s="319"/>
      <c r="Z307" s="319"/>
      <c r="AA307" s="319"/>
      <c r="AB307" s="319"/>
      <c r="AC307" s="319"/>
      <c r="AD307" s="319"/>
      <c r="AE307" s="319"/>
      <c r="AF307" s="319"/>
      <c r="AG307" s="319"/>
      <c r="AH307" s="319"/>
      <c r="AI307" s="319"/>
      <c r="AJ307" s="319"/>
      <c r="AK307" s="319"/>
      <c r="AL307" s="319"/>
      <c r="AM307" s="319"/>
      <c r="AN307" s="319"/>
      <c r="AO307" s="118"/>
      <c r="AP307" s="2"/>
    </row>
    <row r="308" customFormat="false" ht="24.95" hidden="false" customHeight="true" outlineLevel="0" collapsed="false">
      <c r="C308" s="37"/>
      <c r="D308" s="317"/>
      <c r="E308" s="318"/>
      <c r="F308" s="118"/>
      <c r="G308" s="173"/>
      <c r="H308" s="239"/>
      <c r="I308" s="239"/>
      <c r="J308" s="317"/>
      <c r="K308" s="318"/>
      <c r="L308" s="118"/>
      <c r="M308" s="173"/>
      <c r="N308" s="239"/>
      <c r="O308" s="239"/>
      <c r="P308" s="239"/>
      <c r="Q308" s="118"/>
      <c r="R308" s="319"/>
      <c r="S308" s="319"/>
      <c r="T308" s="319"/>
      <c r="U308" s="319"/>
      <c r="V308" s="319"/>
      <c r="W308" s="319"/>
      <c r="X308" s="319"/>
      <c r="Y308" s="319"/>
      <c r="Z308" s="319"/>
      <c r="AA308" s="319"/>
      <c r="AB308" s="319"/>
      <c r="AC308" s="319"/>
      <c r="AD308" s="319"/>
      <c r="AE308" s="319"/>
      <c r="AF308" s="319"/>
      <c r="AG308" s="319"/>
      <c r="AH308" s="319"/>
      <c r="AI308" s="319"/>
      <c r="AJ308" s="319"/>
      <c r="AK308" s="319"/>
      <c r="AL308" s="319"/>
      <c r="AM308" s="319"/>
      <c r="AN308" s="319"/>
      <c r="AO308" s="118"/>
      <c r="AP308" s="2"/>
    </row>
    <row r="309" customFormat="false" ht="24.95" hidden="false" customHeight="true" outlineLevel="0" collapsed="false">
      <c r="C309" s="37"/>
      <c r="D309" s="317"/>
      <c r="E309" s="318"/>
      <c r="F309" s="118"/>
      <c r="G309" s="173"/>
      <c r="H309" s="239"/>
      <c r="I309" s="239"/>
      <c r="J309" s="317"/>
      <c r="K309" s="318"/>
      <c r="L309" s="118"/>
      <c r="M309" s="173"/>
      <c r="N309" s="239"/>
      <c r="O309" s="239"/>
      <c r="P309" s="239"/>
      <c r="Q309" s="118"/>
      <c r="R309" s="319"/>
      <c r="S309" s="319"/>
      <c r="T309" s="319"/>
      <c r="U309" s="319"/>
      <c r="V309" s="319"/>
      <c r="W309" s="319"/>
      <c r="X309" s="319"/>
      <c r="Y309" s="319"/>
      <c r="Z309" s="319"/>
      <c r="AA309" s="319"/>
      <c r="AB309" s="319"/>
      <c r="AC309" s="319"/>
      <c r="AD309" s="319"/>
      <c r="AE309" s="319"/>
      <c r="AF309" s="319"/>
      <c r="AG309" s="319"/>
      <c r="AH309" s="319"/>
      <c r="AI309" s="319"/>
      <c r="AJ309" s="319"/>
      <c r="AK309" s="319"/>
      <c r="AL309" s="319"/>
      <c r="AM309" s="319"/>
      <c r="AN309" s="319"/>
      <c r="AO309" s="118"/>
      <c r="AP309" s="2"/>
    </row>
    <row r="310" customFormat="false" ht="24.95" hidden="false" customHeight="true" outlineLevel="0" collapsed="false">
      <c r="C310" s="37"/>
      <c r="D310" s="317"/>
      <c r="E310" s="318"/>
      <c r="F310" s="118"/>
      <c r="G310" s="173"/>
      <c r="H310" s="239"/>
      <c r="I310" s="239"/>
      <c r="J310" s="317"/>
      <c r="K310" s="318"/>
      <c r="L310" s="118"/>
      <c r="M310" s="173"/>
      <c r="N310" s="239"/>
      <c r="O310" s="239"/>
      <c r="P310" s="239"/>
      <c r="Q310" s="118"/>
      <c r="R310" s="319"/>
      <c r="S310" s="319"/>
      <c r="T310" s="319"/>
      <c r="U310" s="319"/>
      <c r="V310" s="319"/>
      <c r="W310" s="319"/>
      <c r="X310" s="319"/>
      <c r="Y310" s="319"/>
      <c r="Z310" s="319"/>
      <c r="AA310" s="319"/>
      <c r="AB310" s="319"/>
      <c r="AC310" s="319"/>
      <c r="AD310" s="319"/>
      <c r="AE310" s="319"/>
      <c r="AF310" s="319"/>
      <c r="AG310" s="319"/>
      <c r="AH310" s="319"/>
      <c r="AI310" s="319"/>
      <c r="AJ310" s="319"/>
      <c r="AK310" s="319"/>
      <c r="AL310" s="319"/>
      <c r="AM310" s="319"/>
      <c r="AN310" s="319"/>
      <c r="AO310" s="118"/>
      <c r="AP310" s="2"/>
    </row>
    <row r="311" customFormat="false" ht="24.95" hidden="false" customHeight="true" outlineLevel="0" collapsed="false">
      <c r="C311" s="37"/>
      <c r="D311" s="317"/>
      <c r="E311" s="318"/>
      <c r="F311" s="118"/>
      <c r="G311" s="173"/>
      <c r="H311" s="239"/>
      <c r="I311" s="239"/>
      <c r="J311" s="317"/>
      <c r="K311" s="318"/>
      <c r="L311" s="118"/>
      <c r="M311" s="173"/>
      <c r="N311" s="239"/>
      <c r="O311" s="239"/>
      <c r="P311" s="239"/>
      <c r="Q311" s="118"/>
      <c r="R311" s="319"/>
      <c r="S311" s="319"/>
      <c r="T311" s="319"/>
      <c r="U311" s="319"/>
      <c r="V311" s="319"/>
      <c r="W311" s="319"/>
      <c r="X311" s="319"/>
      <c r="Y311" s="319"/>
      <c r="Z311" s="319"/>
      <c r="AA311" s="319"/>
      <c r="AB311" s="319"/>
      <c r="AC311" s="319"/>
      <c r="AD311" s="319"/>
      <c r="AE311" s="319"/>
      <c r="AF311" s="319"/>
      <c r="AG311" s="319"/>
      <c r="AH311" s="319"/>
      <c r="AI311" s="319"/>
      <c r="AJ311" s="319"/>
      <c r="AK311" s="319"/>
      <c r="AL311" s="319"/>
      <c r="AM311" s="319"/>
      <c r="AN311" s="319"/>
      <c r="AO311" s="118"/>
      <c r="AP311" s="2"/>
    </row>
    <row r="312" customFormat="false" ht="24.95" hidden="false" customHeight="true" outlineLevel="0" collapsed="false">
      <c r="C312" s="37"/>
      <c r="D312" s="317"/>
      <c r="E312" s="318"/>
      <c r="F312" s="118"/>
      <c r="G312" s="173"/>
      <c r="H312" s="239"/>
      <c r="I312" s="239"/>
      <c r="J312" s="317"/>
      <c r="K312" s="318"/>
      <c r="L312" s="118"/>
      <c r="M312" s="173"/>
      <c r="N312" s="239"/>
      <c r="O312" s="239"/>
      <c r="P312" s="239"/>
      <c r="Q312" s="118"/>
      <c r="R312" s="319"/>
      <c r="S312" s="319"/>
      <c r="T312" s="319"/>
      <c r="U312" s="319"/>
      <c r="V312" s="319"/>
      <c r="W312" s="319"/>
      <c r="X312" s="319"/>
      <c r="Y312" s="319"/>
      <c r="Z312" s="319"/>
      <c r="AA312" s="319"/>
      <c r="AB312" s="319"/>
      <c r="AC312" s="319"/>
      <c r="AD312" s="319"/>
      <c r="AE312" s="319"/>
      <c r="AF312" s="319"/>
      <c r="AG312" s="319"/>
      <c r="AH312" s="319"/>
      <c r="AI312" s="319"/>
      <c r="AJ312" s="319"/>
      <c r="AK312" s="319"/>
      <c r="AL312" s="319"/>
      <c r="AM312" s="319"/>
      <c r="AN312" s="319"/>
      <c r="AO312" s="118"/>
      <c r="AP312" s="2"/>
    </row>
    <row r="313" customFormat="false" ht="24.95" hidden="false" customHeight="true" outlineLevel="0" collapsed="false">
      <c r="C313" s="37"/>
      <c r="D313" s="317"/>
      <c r="E313" s="318"/>
      <c r="F313" s="118"/>
      <c r="G313" s="173"/>
      <c r="H313" s="239"/>
      <c r="I313" s="239"/>
      <c r="J313" s="317"/>
      <c r="K313" s="318"/>
      <c r="L313" s="118"/>
      <c r="M313" s="173"/>
      <c r="N313" s="239"/>
      <c r="O313" s="239"/>
      <c r="P313" s="239"/>
      <c r="Q313" s="118"/>
      <c r="R313" s="319"/>
      <c r="S313" s="319"/>
      <c r="T313" s="319"/>
      <c r="U313" s="319"/>
      <c r="V313" s="319"/>
      <c r="W313" s="319"/>
      <c r="X313" s="319"/>
      <c r="Y313" s="319"/>
      <c r="Z313" s="319"/>
      <c r="AA313" s="319"/>
      <c r="AB313" s="319"/>
      <c r="AC313" s="319"/>
      <c r="AD313" s="319"/>
      <c r="AE313" s="319"/>
      <c r="AF313" s="319"/>
      <c r="AG313" s="319"/>
      <c r="AH313" s="319"/>
      <c r="AI313" s="319"/>
      <c r="AJ313" s="319"/>
      <c r="AK313" s="319"/>
      <c r="AL313" s="319"/>
      <c r="AM313" s="319"/>
      <c r="AN313" s="319"/>
      <c r="AO313" s="118"/>
      <c r="AP313" s="2"/>
    </row>
    <row r="314" customFormat="false" ht="24.95" hidden="false" customHeight="true" outlineLevel="0" collapsed="false">
      <c r="C314" s="37"/>
      <c r="D314" s="317"/>
      <c r="E314" s="318"/>
      <c r="F314" s="118"/>
      <c r="G314" s="173"/>
      <c r="H314" s="239"/>
      <c r="I314" s="239"/>
      <c r="J314" s="317"/>
      <c r="K314" s="318"/>
      <c r="L314" s="118"/>
      <c r="M314" s="173"/>
      <c r="N314" s="239"/>
      <c r="O314" s="239"/>
      <c r="P314" s="239"/>
      <c r="Q314" s="118"/>
      <c r="R314" s="319"/>
      <c r="S314" s="319"/>
      <c r="T314" s="319"/>
      <c r="U314" s="319"/>
      <c r="V314" s="319"/>
      <c r="W314" s="319"/>
      <c r="X314" s="319"/>
      <c r="Y314" s="319"/>
      <c r="Z314" s="319"/>
      <c r="AA314" s="319"/>
      <c r="AB314" s="319"/>
      <c r="AC314" s="319"/>
      <c r="AD314" s="319"/>
      <c r="AE314" s="319"/>
      <c r="AF314" s="319"/>
      <c r="AG314" s="319"/>
      <c r="AH314" s="319"/>
      <c r="AI314" s="319"/>
      <c r="AJ314" s="319"/>
      <c r="AK314" s="319"/>
      <c r="AL314" s="319"/>
      <c r="AM314" s="319"/>
      <c r="AN314" s="319"/>
      <c r="AO314" s="118"/>
      <c r="AP314" s="2"/>
    </row>
    <row r="315" customFormat="false" ht="24.95" hidden="false" customHeight="true" outlineLevel="0" collapsed="false">
      <c r="C315" s="37"/>
      <c r="D315" s="317"/>
      <c r="E315" s="318"/>
      <c r="F315" s="118"/>
      <c r="G315" s="173"/>
      <c r="H315" s="239"/>
      <c r="I315" s="239"/>
      <c r="J315" s="317"/>
      <c r="K315" s="318"/>
      <c r="L315" s="118"/>
      <c r="M315" s="173"/>
      <c r="N315" s="239"/>
      <c r="O315" s="239"/>
      <c r="P315" s="239"/>
      <c r="Q315" s="118"/>
      <c r="R315" s="319"/>
      <c r="S315" s="319"/>
      <c r="T315" s="319"/>
      <c r="U315" s="319"/>
      <c r="V315" s="319"/>
      <c r="W315" s="319"/>
      <c r="X315" s="319"/>
      <c r="Y315" s="319"/>
      <c r="Z315" s="319"/>
      <c r="AA315" s="319"/>
      <c r="AB315" s="319"/>
      <c r="AC315" s="319"/>
      <c r="AD315" s="319"/>
      <c r="AE315" s="319"/>
      <c r="AF315" s="319"/>
      <c r="AG315" s="319"/>
      <c r="AH315" s="319"/>
      <c r="AI315" s="319"/>
      <c r="AJ315" s="319"/>
      <c r="AK315" s="319"/>
      <c r="AL315" s="319"/>
      <c r="AM315" s="319"/>
      <c r="AN315" s="319"/>
      <c r="AO315" s="118"/>
      <c r="AP315" s="2"/>
    </row>
    <row r="316" customFormat="false" ht="24.95" hidden="false" customHeight="true" outlineLevel="0" collapsed="false">
      <c r="C316" s="37"/>
      <c r="D316" s="317"/>
      <c r="E316" s="318"/>
      <c r="F316" s="118"/>
      <c r="G316" s="173"/>
      <c r="H316" s="239"/>
      <c r="I316" s="239"/>
      <c r="J316" s="317"/>
      <c r="K316" s="318"/>
      <c r="L316" s="118"/>
      <c r="M316" s="173"/>
      <c r="N316" s="239"/>
      <c r="O316" s="239"/>
      <c r="P316" s="239"/>
      <c r="Q316" s="118"/>
      <c r="R316" s="319"/>
      <c r="S316" s="319"/>
      <c r="T316" s="319"/>
      <c r="U316" s="319"/>
      <c r="V316" s="319"/>
      <c r="W316" s="319"/>
      <c r="X316" s="319"/>
      <c r="Y316" s="319"/>
      <c r="Z316" s="319"/>
      <c r="AA316" s="319"/>
      <c r="AB316" s="319"/>
      <c r="AC316" s="319"/>
      <c r="AD316" s="319"/>
      <c r="AE316" s="319"/>
      <c r="AF316" s="319"/>
      <c r="AG316" s="319"/>
      <c r="AH316" s="319"/>
      <c r="AI316" s="319"/>
      <c r="AJ316" s="319"/>
      <c r="AK316" s="319"/>
      <c r="AL316" s="319"/>
      <c r="AM316" s="319"/>
      <c r="AN316" s="319"/>
      <c r="AO316" s="118"/>
      <c r="AP316" s="2"/>
    </row>
    <row r="317" customFormat="false" ht="24.95" hidden="false" customHeight="true" outlineLevel="0" collapsed="false">
      <c r="C317" s="37"/>
      <c r="D317" s="317"/>
      <c r="E317" s="318"/>
      <c r="F317" s="118"/>
      <c r="G317" s="173"/>
      <c r="H317" s="239"/>
      <c r="I317" s="239"/>
      <c r="J317" s="317"/>
      <c r="K317" s="318"/>
      <c r="L317" s="118"/>
      <c r="M317" s="173"/>
      <c r="N317" s="239"/>
      <c r="O317" s="239"/>
      <c r="P317" s="239"/>
      <c r="Q317" s="118"/>
      <c r="R317" s="319"/>
      <c r="S317" s="319"/>
      <c r="T317" s="319"/>
      <c r="U317" s="319"/>
      <c r="V317" s="319"/>
      <c r="W317" s="319"/>
      <c r="X317" s="319"/>
      <c r="Y317" s="319"/>
      <c r="Z317" s="319"/>
      <c r="AA317" s="319"/>
      <c r="AB317" s="319"/>
      <c r="AC317" s="319"/>
      <c r="AD317" s="319"/>
      <c r="AE317" s="319"/>
      <c r="AF317" s="319"/>
      <c r="AG317" s="319"/>
      <c r="AH317" s="319"/>
      <c r="AI317" s="319"/>
      <c r="AJ317" s="319"/>
      <c r="AK317" s="319"/>
      <c r="AL317" s="319"/>
      <c r="AM317" s="319"/>
      <c r="AN317" s="319"/>
      <c r="AO317" s="118"/>
      <c r="AP317" s="2"/>
    </row>
    <row r="318" customFormat="false" ht="24.95" hidden="false" customHeight="true" outlineLevel="0" collapsed="false">
      <c r="C318" s="37"/>
      <c r="D318" s="317"/>
      <c r="E318" s="318"/>
      <c r="F318" s="118"/>
      <c r="G318" s="173"/>
      <c r="H318" s="239"/>
      <c r="I318" s="239"/>
      <c r="J318" s="317"/>
      <c r="K318" s="318"/>
      <c r="L318" s="118"/>
      <c r="M318" s="173"/>
      <c r="N318" s="239"/>
      <c r="O318" s="239"/>
      <c r="P318" s="239"/>
      <c r="Q318" s="118"/>
      <c r="R318" s="319"/>
      <c r="S318" s="319"/>
      <c r="T318" s="319"/>
      <c r="U318" s="319"/>
      <c r="V318" s="319"/>
      <c r="W318" s="319"/>
      <c r="X318" s="319"/>
      <c r="Y318" s="319"/>
      <c r="Z318" s="319"/>
      <c r="AA318" s="319"/>
      <c r="AB318" s="319"/>
      <c r="AC318" s="319"/>
      <c r="AD318" s="319"/>
      <c r="AE318" s="319"/>
      <c r="AF318" s="319"/>
      <c r="AG318" s="319"/>
      <c r="AH318" s="319"/>
      <c r="AI318" s="319"/>
      <c r="AJ318" s="319"/>
      <c r="AK318" s="319"/>
      <c r="AL318" s="319"/>
      <c r="AM318" s="319"/>
      <c r="AN318" s="319"/>
      <c r="AO318" s="118"/>
      <c r="AP318" s="2"/>
    </row>
    <row r="319" customFormat="false" ht="24.95" hidden="false" customHeight="true" outlineLevel="0" collapsed="false">
      <c r="C319" s="37"/>
      <c r="D319" s="317"/>
      <c r="E319" s="318"/>
      <c r="F319" s="118"/>
      <c r="G319" s="173"/>
      <c r="H319" s="239"/>
      <c r="I319" s="239"/>
      <c r="J319" s="317"/>
      <c r="K319" s="318"/>
      <c r="L319" s="118"/>
      <c r="M319" s="173"/>
      <c r="N319" s="239"/>
      <c r="O319" s="239"/>
      <c r="P319" s="239"/>
      <c r="Q319" s="118"/>
      <c r="R319" s="319"/>
      <c r="S319" s="319"/>
      <c r="T319" s="319"/>
      <c r="U319" s="319"/>
      <c r="V319" s="319"/>
      <c r="W319" s="319"/>
      <c r="X319" s="319"/>
      <c r="Y319" s="319"/>
      <c r="Z319" s="319"/>
      <c r="AA319" s="319"/>
      <c r="AB319" s="319"/>
      <c r="AC319" s="319"/>
      <c r="AD319" s="319"/>
      <c r="AE319" s="319"/>
      <c r="AF319" s="319"/>
      <c r="AG319" s="319"/>
      <c r="AH319" s="319"/>
      <c r="AI319" s="319"/>
      <c r="AJ319" s="319"/>
      <c r="AK319" s="319"/>
      <c r="AL319" s="319"/>
      <c r="AM319" s="319"/>
      <c r="AN319" s="319"/>
      <c r="AO319" s="118"/>
      <c r="AP319" s="2"/>
    </row>
    <row r="320" customFormat="false" ht="24.95" hidden="false" customHeight="true" outlineLevel="0" collapsed="false">
      <c r="C320" s="37"/>
      <c r="D320" s="317"/>
      <c r="E320" s="318"/>
      <c r="F320" s="118"/>
      <c r="G320" s="173"/>
      <c r="H320" s="239"/>
      <c r="I320" s="239"/>
      <c r="J320" s="317"/>
      <c r="K320" s="318"/>
      <c r="L320" s="118"/>
      <c r="M320" s="173"/>
      <c r="N320" s="239"/>
      <c r="O320" s="239"/>
      <c r="P320" s="239"/>
      <c r="Q320" s="118"/>
      <c r="R320" s="319"/>
      <c r="S320" s="319"/>
      <c r="T320" s="319"/>
      <c r="U320" s="319"/>
      <c r="V320" s="319"/>
      <c r="W320" s="319"/>
      <c r="X320" s="319"/>
      <c r="Y320" s="319"/>
      <c r="Z320" s="319"/>
      <c r="AA320" s="319"/>
      <c r="AB320" s="319"/>
      <c r="AC320" s="319"/>
      <c r="AD320" s="319"/>
      <c r="AE320" s="319"/>
      <c r="AF320" s="319"/>
      <c r="AG320" s="319"/>
      <c r="AH320" s="319"/>
      <c r="AI320" s="319"/>
      <c r="AJ320" s="319"/>
      <c r="AK320" s="319"/>
      <c r="AL320" s="319"/>
      <c r="AM320" s="319"/>
      <c r="AN320" s="319"/>
      <c r="AO320" s="118"/>
      <c r="AP320" s="2"/>
    </row>
    <row r="321" customFormat="false" ht="24.95" hidden="false" customHeight="true" outlineLevel="0" collapsed="false">
      <c r="C321" s="37"/>
      <c r="D321" s="317"/>
      <c r="E321" s="318"/>
      <c r="F321" s="118"/>
      <c r="G321" s="173"/>
      <c r="H321" s="239"/>
      <c r="I321" s="239"/>
      <c r="J321" s="317"/>
      <c r="K321" s="318"/>
      <c r="L321" s="118"/>
      <c r="M321" s="173"/>
      <c r="N321" s="239"/>
      <c r="O321" s="239"/>
      <c r="P321" s="239"/>
      <c r="Q321" s="118"/>
      <c r="R321" s="319"/>
      <c r="S321" s="319"/>
      <c r="T321" s="319"/>
      <c r="U321" s="319"/>
      <c r="V321" s="319"/>
      <c r="W321" s="319"/>
      <c r="X321" s="319"/>
      <c r="Y321" s="319"/>
      <c r="Z321" s="319"/>
      <c r="AA321" s="319"/>
      <c r="AB321" s="319"/>
      <c r="AC321" s="319"/>
      <c r="AD321" s="319"/>
      <c r="AE321" s="319"/>
      <c r="AF321" s="319"/>
      <c r="AG321" s="319"/>
      <c r="AH321" s="319"/>
      <c r="AI321" s="319"/>
      <c r="AJ321" s="319"/>
      <c r="AK321" s="319"/>
      <c r="AL321" s="319"/>
      <c r="AM321" s="319"/>
      <c r="AN321" s="319"/>
      <c r="AO321" s="118"/>
      <c r="AP321" s="2"/>
    </row>
    <row r="322" customFormat="false" ht="24.95" hidden="false" customHeight="true" outlineLevel="0" collapsed="false">
      <c r="C322" s="37"/>
      <c r="D322" s="317"/>
      <c r="E322" s="318"/>
      <c r="F322" s="118"/>
      <c r="G322" s="173"/>
      <c r="H322" s="239"/>
      <c r="I322" s="239"/>
      <c r="J322" s="317"/>
      <c r="K322" s="318"/>
      <c r="L322" s="118"/>
      <c r="M322" s="173"/>
      <c r="N322" s="239"/>
      <c r="O322" s="239"/>
      <c r="P322" s="239"/>
      <c r="Q322" s="118"/>
      <c r="R322" s="319"/>
      <c r="S322" s="319"/>
      <c r="T322" s="319"/>
      <c r="U322" s="319"/>
      <c r="V322" s="319"/>
      <c r="W322" s="319"/>
      <c r="X322" s="319"/>
      <c r="Y322" s="319"/>
      <c r="Z322" s="319"/>
      <c r="AA322" s="319"/>
      <c r="AB322" s="319"/>
      <c r="AC322" s="319"/>
      <c r="AD322" s="319"/>
      <c r="AE322" s="319"/>
      <c r="AF322" s="319"/>
      <c r="AG322" s="319"/>
      <c r="AH322" s="319"/>
      <c r="AI322" s="319"/>
      <c r="AJ322" s="319"/>
      <c r="AK322" s="319"/>
      <c r="AL322" s="319"/>
      <c r="AM322" s="319"/>
      <c r="AN322" s="319"/>
      <c r="AO322" s="118"/>
      <c r="AP322" s="2"/>
    </row>
    <row r="323" customFormat="false" ht="24.95" hidden="false" customHeight="true" outlineLevel="0" collapsed="false">
      <c r="C323" s="37"/>
      <c r="D323" s="317"/>
      <c r="E323" s="318"/>
      <c r="F323" s="118"/>
      <c r="G323" s="173"/>
      <c r="H323" s="239"/>
      <c r="I323" s="239"/>
      <c r="J323" s="317"/>
      <c r="K323" s="318"/>
      <c r="L323" s="118"/>
      <c r="M323" s="173"/>
      <c r="N323" s="239"/>
      <c r="O323" s="239"/>
      <c r="P323" s="239"/>
      <c r="Q323" s="118"/>
      <c r="R323" s="319"/>
      <c r="S323" s="319"/>
      <c r="T323" s="319"/>
      <c r="U323" s="319"/>
      <c r="V323" s="319"/>
      <c r="W323" s="319"/>
      <c r="X323" s="319"/>
      <c r="Y323" s="319"/>
      <c r="Z323" s="319"/>
      <c r="AA323" s="319"/>
      <c r="AB323" s="319"/>
      <c r="AC323" s="319"/>
      <c r="AD323" s="319"/>
      <c r="AE323" s="319"/>
      <c r="AF323" s="319"/>
      <c r="AG323" s="319"/>
      <c r="AH323" s="319"/>
      <c r="AI323" s="319"/>
      <c r="AJ323" s="319"/>
      <c r="AK323" s="319"/>
      <c r="AL323" s="319"/>
      <c r="AM323" s="319"/>
      <c r="AN323" s="319"/>
      <c r="AO323" s="118"/>
      <c r="AP323" s="2"/>
    </row>
    <row r="324" customFormat="false" ht="24.95" hidden="false" customHeight="true" outlineLevel="0" collapsed="false">
      <c r="C324" s="37"/>
      <c r="D324" s="317"/>
      <c r="E324" s="318"/>
      <c r="F324" s="118"/>
      <c r="G324" s="173"/>
      <c r="H324" s="239"/>
      <c r="I324" s="239"/>
      <c r="J324" s="317"/>
      <c r="K324" s="318"/>
      <c r="L324" s="118"/>
      <c r="M324" s="173"/>
      <c r="N324" s="239"/>
      <c r="O324" s="239"/>
      <c r="P324" s="239"/>
      <c r="Q324" s="118"/>
      <c r="R324" s="319"/>
      <c r="S324" s="319"/>
      <c r="T324" s="319"/>
      <c r="U324" s="319"/>
      <c r="V324" s="319"/>
      <c r="W324" s="319"/>
      <c r="X324" s="319"/>
      <c r="Y324" s="319"/>
      <c r="Z324" s="319"/>
      <c r="AA324" s="319"/>
      <c r="AB324" s="319"/>
      <c r="AC324" s="319"/>
      <c r="AD324" s="319"/>
      <c r="AE324" s="319"/>
      <c r="AF324" s="319"/>
      <c r="AG324" s="319"/>
      <c r="AH324" s="319"/>
      <c r="AI324" s="319"/>
      <c r="AJ324" s="319"/>
      <c r="AK324" s="319"/>
      <c r="AL324" s="319"/>
      <c r="AM324" s="319"/>
      <c r="AN324" s="319"/>
      <c r="AO324" s="118"/>
      <c r="AP324" s="2"/>
    </row>
    <row r="325" customFormat="false" ht="24.95" hidden="false" customHeight="true" outlineLevel="0" collapsed="false">
      <c r="C325" s="37"/>
      <c r="D325" s="317"/>
      <c r="E325" s="318"/>
      <c r="F325" s="118"/>
      <c r="G325" s="173"/>
      <c r="H325" s="239"/>
      <c r="I325" s="239"/>
      <c r="J325" s="317"/>
      <c r="K325" s="318"/>
      <c r="L325" s="118"/>
      <c r="M325" s="173"/>
      <c r="N325" s="239"/>
      <c r="O325" s="239"/>
      <c r="P325" s="239"/>
      <c r="Q325" s="118"/>
      <c r="R325" s="319"/>
      <c r="S325" s="319"/>
      <c r="T325" s="319"/>
      <c r="U325" s="319"/>
      <c r="V325" s="319"/>
      <c r="W325" s="319"/>
      <c r="X325" s="319"/>
      <c r="Y325" s="319"/>
      <c r="Z325" s="319"/>
      <c r="AA325" s="319"/>
      <c r="AB325" s="319"/>
      <c r="AC325" s="319"/>
      <c r="AD325" s="319"/>
      <c r="AE325" s="319"/>
      <c r="AF325" s="319"/>
      <c r="AG325" s="319"/>
      <c r="AH325" s="319"/>
      <c r="AI325" s="319"/>
      <c r="AJ325" s="319"/>
      <c r="AK325" s="319"/>
      <c r="AL325" s="319"/>
      <c r="AM325" s="319"/>
      <c r="AN325" s="319"/>
      <c r="AO325" s="118"/>
      <c r="AP325" s="2"/>
    </row>
    <row r="326" customFormat="false" ht="24.95" hidden="false" customHeight="true" outlineLevel="0" collapsed="false">
      <c r="C326" s="37"/>
      <c r="D326" s="317"/>
      <c r="E326" s="318"/>
      <c r="F326" s="118"/>
      <c r="G326" s="173"/>
      <c r="H326" s="239"/>
      <c r="I326" s="239"/>
      <c r="J326" s="317"/>
      <c r="K326" s="318"/>
      <c r="L326" s="118"/>
      <c r="M326" s="173"/>
      <c r="N326" s="239"/>
      <c r="O326" s="239"/>
      <c r="P326" s="239"/>
      <c r="Q326" s="118"/>
      <c r="R326" s="319"/>
      <c r="S326" s="319"/>
      <c r="T326" s="319"/>
      <c r="U326" s="319"/>
      <c r="V326" s="319"/>
      <c r="W326" s="319"/>
      <c r="X326" s="319"/>
      <c r="Y326" s="319"/>
      <c r="Z326" s="319"/>
      <c r="AA326" s="319"/>
      <c r="AB326" s="319"/>
      <c r="AC326" s="319"/>
      <c r="AD326" s="319"/>
      <c r="AE326" s="319"/>
      <c r="AF326" s="319"/>
      <c r="AG326" s="319"/>
      <c r="AH326" s="319"/>
      <c r="AI326" s="319"/>
      <c r="AJ326" s="319"/>
      <c r="AK326" s="319"/>
      <c r="AL326" s="319"/>
      <c r="AM326" s="319"/>
      <c r="AN326" s="319"/>
      <c r="AO326" s="118"/>
      <c r="AP326" s="2"/>
    </row>
    <row r="327" customFormat="false" ht="24.95" hidden="false" customHeight="true" outlineLevel="0" collapsed="false">
      <c r="C327" s="37"/>
      <c r="D327" s="317"/>
      <c r="E327" s="318"/>
      <c r="F327" s="118"/>
      <c r="G327" s="173"/>
      <c r="H327" s="239"/>
      <c r="I327" s="239"/>
      <c r="J327" s="317"/>
      <c r="K327" s="318"/>
      <c r="L327" s="118"/>
      <c r="M327" s="173"/>
      <c r="N327" s="239"/>
      <c r="O327" s="239"/>
      <c r="P327" s="239"/>
      <c r="Q327" s="118"/>
      <c r="R327" s="319"/>
      <c r="S327" s="319"/>
      <c r="T327" s="319"/>
      <c r="U327" s="319"/>
      <c r="V327" s="319"/>
      <c r="W327" s="319"/>
      <c r="X327" s="319"/>
      <c r="Y327" s="319"/>
      <c r="Z327" s="319"/>
      <c r="AA327" s="319"/>
      <c r="AB327" s="319"/>
      <c r="AC327" s="319"/>
      <c r="AD327" s="319"/>
      <c r="AE327" s="319"/>
      <c r="AF327" s="319"/>
      <c r="AG327" s="319"/>
      <c r="AH327" s="319"/>
      <c r="AI327" s="319"/>
      <c r="AJ327" s="319"/>
      <c r="AK327" s="319"/>
      <c r="AL327" s="319"/>
      <c r="AM327" s="319"/>
      <c r="AN327" s="319"/>
      <c r="AO327" s="118"/>
      <c r="AP327" s="2"/>
    </row>
    <row r="328" customFormat="false" ht="24.95" hidden="false" customHeight="true" outlineLevel="0" collapsed="false">
      <c r="C328" s="37"/>
      <c r="D328" s="317"/>
      <c r="E328" s="318"/>
      <c r="F328" s="118"/>
      <c r="G328" s="173"/>
      <c r="H328" s="239"/>
      <c r="I328" s="239"/>
      <c r="J328" s="317"/>
      <c r="K328" s="318"/>
      <c r="L328" s="118"/>
      <c r="M328" s="173"/>
      <c r="N328" s="239"/>
      <c r="O328" s="239"/>
      <c r="P328" s="239"/>
      <c r="Q328" s="118"/>
      <c r="R328" s="319"/>
      <c r="S328" s="319"/>
      <c r="T328" s="319"/>
      <c r="U328" s="319"/>
      <c r="V328" s="319"/>
      <c r="W328" s="319"/>
      <c r="X328" s="319"/>
      <c r="Y328" s="319"/>
      <c r="Z328" s="319"/>
      <c r="AA328" s="319"/>
      <c r="AB328" s="319"/>
      <c r="AC328" s="319"/>
      <c r="AD328" s="319"/>
      <c r="AE328" s="319"/>
      <c r="AF328" s="319"/>
      <c r="AG328" s="319"/>
      <c r="AH328" s="319"/>
      <c r="AI328" s="319"/>
      <c r="AJ328" s="319"/>
      <c r="AK328" s="319"/>
      <c r="AL328" s="319"/>
      <c r="AM328" s="319"/>
      <c r="AN328" s="319"/>
      <c r="AO328" s="118"/>
      <c r="AP328" s="2"/>
    </row>
    <row r="329" customFormat="false" ht="24.95" hidden="false" customHeight="true" outlineLevel="0" collapsed="false">
      <c r="C329" s="37"/>
      <c r="D329" s="317"/>
      <c r="E329" s="318"/>
      <c r="F329" s="118"/>
      <c r="G329" s="173"/>
      <c r="H329" s="239"/>
      <c r="I329" s="239"/>
      <c r="J329" s="317"/>
      <c r="K329" s="318"/>
      <c r="L329" s="118"/>
      <c r="M329" s="173"/>
      <c r="N329" s="239"/>
      <c r="O329" s="239"/>
      <c r="P329" s="239"/>
      <c r="Q329" s="118"/>
      <c r="R329" s="319"/>
      <c r="S329" s="319"/>
      <c r="T329" s="319"/>
      <c r="U329" s="319"/>
      <c r="V329" s="319"/>
      <c r="W329" s="319"/>
      <c r="X329" s="319"/>
      <c r="Y329" s="319"/>
      <c r="Z329" s="319"/>
      <c r="AA329" s="319"/>
      <c r="AB329" s="319"/>
      <c r="AC329" s="319"/>
      <c r="AD329" s="319"/>
      <c r="AE329" s="319"/>
      <c r="AF329" s="319"/>
      <c r="AG329" s="319"/>
      <c r="AH329" s="319"/>
      <c r="AI329" s="319"/>
      <c r="AJ329" s="319"/>
      <c r="AK329" s="319"/>
      <c r="AL329" s="319"/>
      <c r="AM329" s="319"/>
      <c r="AN329" s="319"/>
      <c r="AO329" s="118"/>
      <c r="AP329" s="2"/>
    </row>
    <row r="330" customFormat="false" ht="24.95" hidden="false" customHeight="true" outlineLevel="0" collapsed="false">
      <c r="C330" s="37"/>
      <c r="D330" s="317"/>
      <c r="E330" s="318"/>
      <c r="F330" s="118"/>
      <c r="G330" s="173"/>
      <c r="H330" s="239"/>
      <c r="I330" s="239"/>
      <c r="J330" s="317"/>
      <c r="K330" s="318"/>
      <c r="L330" s="118"/>
      <c r="M330" s="173"/>
      <c r="N330" s="239"/>
      <c r="O330" s="239"/>
      <c r="P330" s="239"/>
      <c r="Q330" s="118"/>
      <c r="R330" s="319"/>
      <c r="S330" s="319"/>
      <c r="T330" s="319"/>
      <c r="U330" s="319"/>
      <c r="V330" s="319"/>
      <c r="W330" s="319"/>
      <c r="X330" s="319"/>
      <c r="Y330" s="319"/>
      <c r="Z330" s="319"/>
      <c r="AA330" s="319"/>
      <c r="AB330" s="319"/>
      <c r="AC330" s="319"/>
      <c r="AD330" s="319"/>
      <c r="AE330" s="319"/>
      <c r="AF330" s="319"/>
      <c r="AG330" s="319"/>
      <c r="AH330" s="319"/>
      <c r="AI330" s="319"/>
      <c r="AJ330" s="319"/>
      <c r="AK330" s="319"/>
      <c r="AL330" s="319"/>
      <c r="AM330" s="319"/>
      <c r="AN330" s="319"/>
      <c r="AO330" s="118"/>
      <c r="AP330" s="2"/>
    </row>
    <row r="331" customFormat="false" ht="24.95" hidden="false" customHeight="true" outlineLevel="0" collapsed="false">
      <c r="C331" s="37"/>
      <c r="D331" s="317"/>
      <c r="E331" s="318"/>
      <c r="F331" s="118"/>
      <c r="G331" s="173"/>
      <c r="H331" s="239"/>
      <c r="I331" s="239"/>
      <c r="J331" s="317"/>
      <c r="K331" s="318"/>
      <c r="L331" s="118"/>
      <c r="M331" s="173"/>
      <c r="N331" s="239"/>
      <c r="O331" s="239"/>
      <c r="P331" s="239"/>
      <c r="Q331" s="118"/>
      <c r="R331" s="319"/>
      <c r="S331" s="319"/>
      <c r="T331" s="319"/>
      <c r="U331" s="319"/>
      <c r="V331" s="319"/>
      <c r="W331" s="319"/>
      <c r="X331" s="319"/>
      <c r="Y331" s="319"/>
      <c r="Z331" s="319"/>
      <c r="AA331" s="319"/>
      <c r="AB331" s="319"/>
      <c r="AC331" s="319"/>
      <c r="AD331" s="319"/>
      <c r="AE331" s="319"/>
      <c r="AF331" s="319"/>
      <c r="AG331" s="319"/>
      <c r="AH331" s="319"/>
      <c r="AI331" s="319"/>
      <c r="AJ331" s="319"/>
      <c r="AK331" s="319"/>
      <c r="AL331" s="319"/>
      <c r="AM331" s="319"/>
      <c r="AN331" s="319"/>
      <c r="AO331" s="118"/>
      <c r="AP331" s="2"/>
    </row>
    <row r="332" customFormat="false" ht="24.95" hidden="false" customHeight="true" outlineLevel="0" collapsed="false">
      <c r="C332" s="37"/>
      <c r="D332" s="350"/>
      <c r="E332" s="202"/>
      <c r="F332" s="123"/>
      <c r="G332" s="173"/>
      <c r="H332" s="239"/>
      <c r="I332" s="239"/>
      <c r="J332" s="350"/>
      <c r="K332" s="202"/>
      <c r="L332" s="118"/>
      <c r="M332" s="173"/>
      <c r="N332" s="239"/>
      <c r="O332" s="239"/>
      <c r="P332" s="239"/>
      <c r="Q332" s="118"/>
      <c r="R332" s="319"/>
      <c r="S332" s="319"/>
      <c r="T332" s="319"/>
      <c r="U332" s="319"/>
      <c r="V332" s="319"/>
      <c r="W332" s="319"/>
      <c r="X332" s="319"/>
      <c r="Y332" s="319"/>
      <c r="Z332" s="319"/>
      <c r="AA332" s="319"/>
      <c r="AB332" s="319"/>
      <c r="AC332" s="319"/>
      <c r="AD332" s="319"/>
      <c r="AE332" s="319"/>
      <c r="AF332" s="319"/>
      <c r="AG332" s="319"/>
      <c r="AH332" s="319"/>
      <c r="AI332" s="319"/>
      <c r="AJ332" s="319"/>
      <c r="AK332" s="319"/>
      <c r="AL332" s="319"/>
      <c r="AM332" s="319"/>
      <c r="AN332" s="319"/>
      <c r="AO332" s="118"/>
      <c r="AP332" s="2"/>
    </row>
    <row r="333" customFormat="false" ht="24.95" hidden="false" customHeight="true" outlineLevel="0" collapsed="false">
      <c r="C333" s="37"/>
      <c r="D333" s="317"/>
      <c r="E333" s="318"/>
      <c r="F333" s="118"/>
      <c r="G333" s="173"/>
      <c r="H333" s="239"/>
      <c r="I333" s="239"/>
      <c r="J333" s="317"/>
      <c r="K333" s="318"/>
      <c r="L333" s="118"/>
      <c r="M333" s="173"/>
      <c r="N333" s="239"/>
      <c r="O333" s="239"/>
      <c r="P333" s="239"/>
      <c r="Q333" s="118"/>
      <c r="R333" s="319"/>
      <c r="S333" s="319"/>
      <c r="T333" s="319"/>
      <c r="U333" s="319"/>
      <c r="V333" s="319"/>
      <c r="W333" s="319"/>
      <c r="X333" s="319"/>
      <c r="Y333" s="319"/>
      <c r="Z333" s="319"/>
      <c r="AA333" s="319"/>
      <c r="AB333" s="319"/>
      <c r="AC333" s="319"/>
      <c r="AD333" s="319"/>
      <c r="AE333" s="319"/>
      <c r="AF333" s="319"/>
      <c r="AG333" s="319"/>
      <c r="AH333" s="319"/>
      <c r="AI333" s="319"/>
      <c r="AJ333" s="319"/>
      <c r="AK333" s="319"/>
      <c r="AL333" s="319"/>
      <c r="AM333" s="319"/>
      <c r="AN333" s="319"/>
      <c r="AO333" s="118"/>
      <c r="AP333" s="2"/>
    </row>
    <row r="334" customFormat="false" ht="24.95" hidden="false" customHeight="true" outlineLevel="0" collapsed="false">
      <c r="C334" s="37"/>
      <c r="D334" s="317"/>
      <c r="E334" s="318"/>
      <c r="F334" s="118"/>
      <c r="G334" s="173"/>
      <c r="H334" s="239"/>
      <c r="I334" s="239"/>
      <c r="J334" s="317"/>
      <c r="K334" s="318"/>
      <c r="L334" s="118"/>
      <c r="M334" s="173"/>
      <c r="N334" s="239"/>
      <c r="O334" s="239"/>
      <c r="P334" s="239"/>
      <c r="Q334" s="118"/>
      <c r="R334" s="319"/>
      <c r="S334" s="319"/>
      <c r="T334" s="319"/>
      <c r="U334" s="319"/>
      <c r="V334" s="319"/>
      <c r="W334" s="319"/>
      <c r="X334" s="319"/>
      <c r="Y334" s="319"/>
      <c r="Z334" s="319"/>
      <c r="AA334" s="319"/>
      <c r="AB334" s="319"/>
      <c r="AC334" s="319"/>
      <c r="AD334" s="319"/>
      <c r="AE334" s="319"/>
      <c r="AF334" s="319"/>
      <c r="AG334" s="319"/>
      <c r="AH334" s="319"/>
      <c r="AI334" s="319"/>
      <c r="AJ334" s="319"/>
      <c r="AK334" s="319"/>
      <c r="AL334" s="319"/>
      <c r="AM334" s="319"/>
      <c r="AN334" s="319"/>
      <c r="AO334" s="118"/>
      <c r="AP334" s="2"/>
    </row>
    <row r="335" customFormat="false" ht="24.95" hidden="false" customHeight="true" outlineLevel="0" collapsed="false">
      <c r="C335" s="37"/>
      <c r="D335" s="317"/>
      <c r="E335" s="318"/>
      <c r="F335" s="118"/>
      <c r="G335" s="173"/>
      <c r="H335" s="239"/>
      <c r="I335" s="239"/>
      <c r="J335" s="317"/>
      <c r="K335" s="318"/>
      <c r="L335" s="118"/>
      <c r="M335" s="173"/>
      <c r="N335" s="239"/>
      <c r="O335" s="239"/>
      <c r="P335" s="239"/>
      <c r="Q335" s="118"/>
      <c r="R335" s="319"/>
      <c r="S335" s="319"/>
      <c r="T335" s="319"/>
      <c r="U335" s="319"/>
      <c r="V335" s="319"/>
      <c r="W335" s="319"/>
      <c r="X335" s="319"/>
      <c r="Y335" s="319"/>
      <c r="Z335" s="319"/>
      <c r="AA335" s="319"/>
      <c r="AB335" s="319"/>
      <c r="AC335" s="319"/>
      <c r="AD335" s="319"/>
      <c r="AE335" s="319"/>
      <c r="AF335" s="319"/>
      <c r="AG335" s="319"/>
      <c r="AH335" s="319"/>
      <c r="AI335" s="319"/>
      <c r="AJ335" s="319"/>
      <c r="AK335" s="319"/>
      <c r="AL335" s="319"/>
      <c r="AM335" s="319"/>
      <c r="AN335" s="319"/>
      <c r="AO335" s="118"/>
      <c r="AP335" s="2"/>
    </row>
    <row r="336" customFormat="false" ht="24.95" hidden="false" customHeight="true" outlineLevel="0" collapsed="false">
      <c r="C336" s="37"/>
      <c r="D336" s="317"/>
      <c r="E336" s="318"/>
      <c r="F336" s="118"/>
      <c r="G336" s="173"/>
      <c r="H336" s="239"/>
      <c r="I336" s="239"/>
      <c r="J336" s="317"/>
      <c r="K336" s="318"/>
      <c r="L336" s="118"/>
      <c r="M336" s="173"/>
      <c r="N336" s="239"/>
      <c r="O336" s="239"/>
      <c r="P336" s="239"/>
      <c r="Q336" s="118"/>
      <c r="R336" s="319"/>
      <c r="S336" s="319"/>
      <c r="T336" s="319"/>
      <c r="U336" s="319"/>
      <c r="V336" s="319"/>
      <c r="W336" s="319"/>
      <c r="X336" s="319"/>
      <c r="Y336" s="319"/>
      <c r="Z336" s="319"/>
      <c r="AA336" s="319"/>
      <c r="AB336" s="319"/>
      <c r="AC336" s="319"/>
      <c r="AD336" s="319"/>
      <c r="AE336" s="319"/>
      <c r="AF336" s="319"/>
      <c r="AG336" s="319"/>
      <c r="AH336" s="319"/>
      <c r="AI336" s="319"/>
      <c r="AJ336" s="319"/>
      <c r="AK336" s="319"/>
      <c r="AL336" s="319"/>
      <c r="AM336" s="319"/>
      <c r="AN336" s="319"/>
      <c r="AO336" s="118"/>
    </row>
    <row r="337" customFormat="false" ht="24.95" hidden="false" customHeight="true" outlineLevel="0" collapsed="false">
      <c r="C337" s="37"/>
      <c r="D337" s="317"/>
      <c r="E337" s="318"/>
      <c r="F337" s="118"/>
      <c r="G337" s="173"/>
      <c r="H337" s="239"/>
      <c r="I337" s="239"/>
      <c r="J337" s="317"/>
      <c r="K337" s="318"/>
      <c r="L337" s="118"/>
      <c r="M337" s="173"/>
      <c r="N337" s="239"/>
      <c r="O337" s="239"/>
      <c r="P337" s="239"/>
      <c r="Q337" s="118"/>
      <c r="R337" s="319"/>
      <c r="S337" s="319"/>
      <c r="T337" s="319"/>
      <c r="U337" s="319"/>
      <c r="V337" s="319"/>
      <c r="W337" s="319"/>
      <c r="X337" s="319"/>
      <c r="Y337" s="319"/>
      <c r="Z337" s="319"/>
      <c r="AA337" s="319"/>
      <c r="AB337" s="319"/>
      <c r="AC337" s="319"/>
      <c r="AD337" s="319"/>
      <c r="AE337" s="319"/>
      <c r="AF337" s="319"/>
      <c r="AG337" s="319"/>
      <c r="AH337" s="319"/>
      <c r="AI337" s="319"/>
      <c r="AJ337" s="319"/>
      <c r="AK337" s="319"/>
      <c r="AL337" s="319"/>
      <c r="AM337" s="319"/>
      <c r="AN337" s="319"/>
      <c r="AO337" s="118"/>
      <c r="AP337" s="2"/>
    </row>
    <row r="338" customFormat="false" ht="24.95" hidden="false" customHeight="true" outlineLevel="0" collapsed="false">
      <c r="C338" s="37"/>
      <c r="D338" s="317"/>
      <c r="E338" s="318"/>
      <c r="F338" s="118"/>
      <c r="G338" s="173"/>
      <c r="H338" s="239"/>
      <c r="I338" s="239"/>
      <c r="J338" s="317"/>
      <c r="K338" s="318"/>
      <c r="L338" s="118"/>
      <c r="M338" s="173"/>
      <c r="N338" s="239"/>
      <c r="O338" s="239"/>
      <c r="P338" s="239"/>
      <c r="Q338" s="118"/>
      <c r="R338" s="319"/>
      <c r="S338" s="319"/>
      <c r="T338" s="319"/>
      <c r="U338" s="319"/>
      <c r="V338" s="319"/>
      <c r="W338" s="319"/>
      <c r="X338" s="319"/>
      <c r="Y338" s="319"/>
      <c r="Z338" s="319"/>
      <c r="AA338" s="319"/>
      <c r="AB338" s="319"/>
      <c r="AC338" s="319"/>
      <c r="AD338" s="319"/>
      <c r="AE338" s="319"/>
      <c r="AF338" s="319"/>
      <c r="AG338" s="319"/>
      <c r="AH338" s="319"/>
      <c r="AI338" s="319"/>
      <c r="AJ338" s="319"/>
      <c r="AK338" s="319"/>
      <c r="AL338" s="319"/>
      <c r="AM338" s="319"/>
      <c r="AN338" s="319"/>
      <c r="AO338" s="118"/>
      <c r="AP338" s="2"/>
    </row>
    <row r="339" customFormat="false" ht="24.95" hidden="false" customHeight="true" outlineLevel="0" collapsed="false">
      <c r="C339" s="37"/>
      <c r="D339" s="317"/>
      <c r="E339" s="318"/>
      <c r="F339" s="118"/>
      <c r="G339" s="173"/>
      <c r="H339" s="239"/>
      <c r="I339" s="239"/>
      <c r="J339" s="317"/>
      <c r="K339" s="318"/>
      <c r="L339" s="118"/>
      <c r="M339" s="173"/>
      <c r="N339" s="239"/>
      <c r="O339" s="239"/>
      <c r="P339" s="239"/>
      <c r="Q339" s="118"/>
      <c r="R339" s="319"/>
      <c r="S339" s="319"/>
      <c r="T339" s="319"/>
      <c r="U339" s="319"/>
      <c r="V339" s="319"/>
      <c r="W339" s="319"/>
      <c r="X339" s="319"/>
      <c r="Y339" s="319"/>
      <c r="Z339" s="319"/>
      <c r="AA339" s="319"/>
      <c r="AB339" s="319"/>
      <c r="AC339" s="319"/>
      <c r="AD339" s="319"/>
      <c r="AE339" s="319"/>
      <c r="AF339" s="319"/>
      <c r="AG339" s="319"/>
      <c r="AH339" s="319"/>
      <c r="AI339" s="319"/>
      <c r="AJ339" s="319"/>
      <c r="AK339" s="319"/>
      <c r="AL339" s="319"/>
      <c r="AM339" s="319"/>
      <c r="AN339" s="319"/>
      <c r="AO339" s="118"/>
      <c r="AP339" s="2"/>
    </row>
    <row r="340" customFormat="false" ht="24.95" hidden="false" customHeight="true" outlineLevel="0" collapsed="false">
      <c r="C340" s="37"/>
      <c r="D340" s="317"/>
      <c r="E340" s="318"/>
      <c r="F340" s="118"/>
      <c r="G340" s="173"/>
      <c r="H340" s="239"/>
      <c r="I340" s="239"/>
      <c r="J340" s="317"/>
      <c r="K340" s="318"/>
      <c r="L340" s="118"/>
      <c r="M340" s="173"/>
      <c r="N340" s="213"/>
      <c r="O340" s="213"/>
      <c r="P340" s="239"/>
      <c r="Q340" s="118"/>
      <c r="R340" s="319"/>
      <c r="S340" s="319"/>
      <c r="T340" s="319"/>
      <c r="U340" s="319"/>
      <c r="V340" s="319"/>
      <c r="W340" s="319"/>
      <c r="X340" s="319"/>
      <c r="Y340" s="319"/>
      <c r="Z340" s="319"/>
      <c r="AA340" s="319"/>
      <c r="AB340" s="319"/>
      <c r="AC340" s="319"/>
      <c r="AD340" s="319"/>
      <c r="AE340" s="319"/>
      <c r="AF340" s="319"/>
      <c r="AG340" s="319"/>
      <c r="AH340" s="319"/>
      <c r="AI340" s="319"/>
      <c r="AJ340" s="319"/>
      <c r="AK340" s="319"/>
      <c r="AL340" s="319"/>
      <c r="AM340" s="319"/>
      <c r="AN340" s="319"/>
      <c r="AO340" s="118"/>
      <c r="AP340" s="2"/>
    </row>
    <row r="341" customFormat="false" ht="24.95" hidden="false" customHeight="true" outlineLevel="0" collapsed="false">
      <c r="C341" s="37"/>
      <c r="D341" s="317"/>
      <c r="E341" s="318"/>
      <c r="F341" s="118"/>
      <c r="G341" s="173"/>
      <c r="H341" s="213"/>
      <c r="I341" s="213"/>
      <c r="J341" s="317"/>
      <c r="K341" s="318"/>
      <c r="L341" s="118"/>
      <c r="M341" s="173"/>
      <c r="N341" s="239"/>
      <c r="O341" s="239"/>
      <c r="P341" s="239"/>
      <c r="Q341" s="118"/>
      <c r="R341" s="319"/>
      <c r="S341" s="319"/>
      <c r="T341" s="319"/>
      <c r="U341" s="319"/>
      <c r="V341" s="319"/>
      <c r="W341" s="319"/>
      <c r="X341" s="319"/>
      <c r="Y341" s="319"/>
      <c r="Z341" s="319"/>
      <c r="AA341" s="319"/>
      <c r="AB341" s="319"/>
      <c r="AC341" s="319"/>
      <c r="AD341" s="319"/>
      <c r="AE341" s="319"/>
      <c r="AF341" s="319"/>
      <c r="AG341" s="319"/>
      <c r="AH341" s="319"/>
      <c r="AI341" s="319"/>
      <c r="AJ341" s="319"/>
      <c r="AK341" s="319"/>
      <c r="AL341" s="319"/>
      <c r="AM341" s="319"/>
      <c r="AN341" s="319"/>
      <c r="AO341" s="118"/>
      <c r="AP341" s="2"/>
    </row>
    <row r="342" customFormat="false" ht="24.95" hidden="false" customHeight="true" outlineLevel="0" collapsed="false">
      <c r="C342" s="42"/>
      <c r="D342" s="42"/>
      <c r="E342" s="129"/>
      <c r="F342" s="35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215"/>
      <c r="AP342" s="44"/>
    </row>
    <row r="343" customFormat="false" ht="24.95" hidden="false" customHeight="true" outlineLevel="0" collapsed="false">
      <c r="C343" s="42"/>
      <c r="D343" s="42"/>
      <c r="E343" s="129"/>
      <c r="F343" s="353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215"/>
      <c r="AP343" s="44"/>
    </row>
    <row r="344" customFormat="false" ht="24.95" hidden="false" customHeight="true" outlineLevel="0" collapsed="false">
      <c r="C344" s="42"/>
      <c r="D344" s="42"/>
      <c r="E344" s="129"/>
      <c r="F344" s="353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215"/>
      <c r="AP344" s="44"/>
    </row>
    <row r="345" customFormat="false" ht="24.95" hidden="false" customHeight="true" outlineLevel="0" collapsed="false"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215"/>
      <c r="AP345" s="44"/>
    </row>
    <row r="346" customFormat="false" ht="24.95" hidden="false" customHeight="true" outlineLevel="0" collapsed="false"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356"/>
      <c r="AO346" s="128"/>
      <c r="AP346" s="2"/>
    </row>
    <row r="347" customFormat="false" ht="24.95" hidden="false" customHeight="true" outlineLevel="0" collapsed="false"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356"/>
      <c r="AO347" s="128"/>
      <c r="AP347" s="2"/>
    </row>
    <row r="348" customFormat="false" ht="24.95" hidden="false" customHeight="true" outlineLevel="0" collapsed="false"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356"/>
      <c r="AO348" s="128"/>
      <c r="AP348" s="2"/>
    </row>
    <row r="349" customFormat="false" ht="24.95" hidden="false" customHeight="true" outlineLevel="0" collapsed="false"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357"/>
      <c r="AD349" s="81"/>
      <c r="AE349" s="42"/>
      <c r="AF349" s="42"/>
      <c r="AG349" s="42"/>
      <c r="AH349" s="42"/>
      <c r="AI349" s="42"/>
      <c r="AJ349" s="42"/>
      <c r="AK349" s="42"/>
      <c r="AL349" s="42"/>
      <c r="AM349" s="42"/>
      <c r="AN349" s="319"/>
      <c r="AO349" s="128"/>
      <c r="AP349" s="358"/>
    </row>
    <row r="350" customFormat="false" ht="12.75" hidden="false" customHeight="true" outlineLevel="0" collapsed="false"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319"/>
      <c r="AD350" s="42"/>
      <c r="AE350" s="42"/>
      <c r="AF350" s="42"/>
      <c r="AG350" s="42"/>
      <c r="AH350" s="42"/>
      <c r="AI350" s="42"/>
      <c r="AJ350" s="117"/>
      <c r="AK350" s="42"/>
      <c r="AL350" s="42"/>
      <c r="AM350" s="42"/>
      <c r="AN350" s="42"/>
      <c r="AO350" s="128"/>
      <c r="AP350" s="323"/>
    </row>
    <row r="351" customFormat="false" ht="24.95" hidden="false" customHeight="true" outlineLevel="0" collapsed="false"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81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127"/>
    </row>
    <row r="352" customFormat="false" ht="24.95" hidden="false" customHeight="true" outlineLevel="0" collapsed="false"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117"/>
      <c r="AK352" s="42"/>
      <c r="AL352" s="42"/>
      <c r="AM352" s="42"/>
      <c r="AN352" s="42"/>
      <c r="AO352" s="42"/>
    </row>
    <row r="353" customFormat="false" ht="24.95" hidden="false" customHeight="true" outlineLevel="0" collapsed="false"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356"/>
      <c r="AO353" s="127"/>
      <c r="AP353" s="2"/>
    </row>
    <row r="354" customFormat="false" ht="24.95" hidden="false" customHeight="true" outlineLevel="0" collapsed="false"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356"/>
      <c r="AO354" s="127"/>
      <c r="AP354" s="2"/>
    </row>
    <row r="355" customFormat="false" ht="24.95" hidden="false" customHeight="true" outlineLevel="0" collapsed="false"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356"/>
      <c r="AO355" s="127"/>
      <c r="AP355" s="2"/>
    </row>
    <row r="356" customFormat="false" ht="24.95" hidden="false" customHeight="tru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27"/>
      <c r="AP356" s="2"/>
    </row>
    <row r="357" customFormat="false" ht="24.95" hidden="false" customHeight="true" outlineLevel="0" collapsed="false">
      <c r="C357" s="178"/>
      <c r="D357" s="178"/>
      <c r="E357" s="178"/>
      <c r="F357" s="178"/>
      <c r="G357" s="178"/>
      <c r="H357" s="178"/>
      <c r="I357" s="178"/>
      <c r="J357" s="178"/>
      <c r="K357" s="178"/>
      <c r="L357" s="178"/>
      <c r="M357" s="178"/>
      <c r="N357" s="178"/>
      <c r="O357" s="178"/>
      <c r="P357" s="178"/>
      <c r="Q357" s="178"/>
      <c r="R357" s="178"/>
      <c r="S357" s="178"/>
      <c r="T357" s="178"/>
      <c r="U357" s="178"/>
      <c r="V357" s="178"/>
      <c r="W357" s="178"/>
      <c r="X357" s="178"/>
      <c r="Y357" s="178"/>
      <c r="Z357" s="178"/>
      <c r="AA357" s="178"/>
      <c r="AB357" s="178"/>
      <c r="AC357" s="178"/>
      <c r="AD357" s="178"/>
      <c r="AE357" s="178"/>
      <c r="AF357" s="178"/>
      <c r="AG357" s="178"/>
      <c r="AH357" s="178"/>
      <c r="AI357" s="178"/>
      <c r="AJ357" s="178"/>
      <c r="AK357" s="178"/>
      <c r="AL357" s="178"/>
      <c r="AM357" s="178"/>
      <c r="AN357" s="178"/>
      <c r="AO357" s="127"/>
      <c r="AP357" s="2"/>
    </row>
    <row r="358" customFormat="false" ht="24.95" hidden="false" customHeight="true" outlineLevel="0" collapsed="false">
      <c r="C358" s="179"/>
      <c r="D358" s="180"/>
      <c r="E358" s="180"/>
      <c r="F358" s="180"/>
      <c r="G358" s="180"/>
      <c r="H358" s="180"/>
      <c r="I358" s="180"/>
      <c r="J358" s="180"/>
      <c r="K358" s="180"/>
      <c r="L358" s="180"/>
      <c r="M358" s="180"/>
      <c r="N358" s="180"/>
      <c r="O358" s="180"/>
      <c r="P358" s="180"/>
      <c r="Q358" s="180"/>
      <c r="R358" s="180"/>
      <c r="S358" s="180"/>
      <c r="T358" s="180"/>
      <c r="U358" s="180"/>
      <c r="V358" s="180"/>
      <c r="W358" s="180"/>
      <c r="X358" s="179"/>
      <c r="Y358" s="180"/>
      <c r="Z358" s="180"/>
      <c r="AA358" s="180"/>
      <c r="AB358" s="128"/>
      <c r="AC358" s="180"/>
      <c r="AD358" s="180"/>
      <c r="AE358" s="180"/>
      <c r="AF358" s="180"/>
      <c r="AG358" s="180"/>
      <c r="AH358" s="180"/>
      <c r="AI358" s="180"/>
      <c r="AJ358" s="180"/>
      <c r="AK358" s="180"/>
      <c r="AL358" s="180"/>
      <c r="AM358" s="180"/>
      <c r="AN358" s="180"/>
      <c r="AO358" s="127"/>
      <c r="AP358" s="2"/>
    </row>
    <row r="359" customFormat="false" ht="24.95" hidden="false" customHeight="true" outlineLevel="0" collapsed="false">
      <c r="C359" s="337"/>
      <c r="D359" s="182"/>
      <c r="E359" s="337"/>
      <c r="F359" s="183"/>
      <c r="G359" s="337"/>
      <c r="H359" s="337"/>
      <c r="I359" s="337"/>
      <c r="J359" s="337"/>
      <c r="K359" s="337"/>
      <c r="L359" s="337"/>
      <c r="M359" s="337"/>
      <c r="N359" s="337"/>
      <c r="O359" s="337"/>
      <c r="P359" s="337"/>
      <c r="Q359" s="337"/>
      <c r="R359" s="337"/>
      <c r="S359" s="337"/>
      <c r="T359" s="337"/>
      <c r="U359" s="337"/>
      <c r="V359" s="337"/>
      <c r="W359" s="337"/>
      <c r="X359" s="337"/>
      <c r="Y359" s="337"/>
      <c r="Z359" s="337"/>
      <c r="AA359" s="337"/>
      <c r="AB359" s="337"/>
      <c r="AC359" s="337"/>
      <c r="AD359" s="337"/>
      <c r="AE359" s="337"/>
      <c r="AF359" s="337"/>
      <c r="AG359" s="337"/>
      <c r="AH359" s="337"/>
      <c r="AI359" s="337"/>
      <c r="AJ359" s="337"/>
      <c r="AK359" s="337"/>
      <c r="AL359" s="337"/>
      <c r="AM359" s="337"/>
      <c r="AN359" s="337"/>
      <c r="AO359" s="127"/>
      <c r="AP359" s="2"/>
    </row>
    <row r="360" customFormat="false" ht="24.95" hidden="false" customHeight="true" outlineLevel="0" collapsed="false">
      <c r="C360" s="337"/>
      <c r="D360" s="182"/>
      <c r="E360" s="337"/>
      <c r="F360" s="183"/>
      <c r="G360" s="337"/>
      <c r="H360" s="337"/>
      <c r="I360" s="337"/>
      <c r="J360" s="337"/>
      <c r="K360" s="337"/>
      <c r="L360" s="337"/>
      <c r="M360" s="337"/>
      <c r="N360" s="337"/>
      <c r="O360" s="337"/>
      <c r="P360" s="337"/>
      <c r="Q360" s="337"/>
      <c r="R360" s="337"/>
      <c r="S360" s="337"/>
      <c r="T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D360" s="337"/>
      <c r="AE360" s="337"/>
      <c r="AF360" s="337"/>
      <c r="AG360" s="337"/>
      <c r="AH360" s="337"/>
      <c r="AI360" s="337"/>
      <c r="AJ360" s="337"/>
      <c r="AK360" s="337"/>
      <c r="AL360" s="337"/>
      <c r="AM360" s="337"/>
      <c r="AN360" s="337"/>
      <c r="AO360" s="127"/>
      <c r="AP360" s="2"/>
    </row>
    <row r="361" customFormat="false" ht="24.95" hidden="false" customHeight="true" outlineLevel="0" collapsed="false">
      <c r="C361" s="37"/>
      <c r="D361" s="317"/>
      <c r="E361" s="318"/>
      <c r="F361" s="118"/>
      <c r="G361" s="197"/>
      <c r="H361" s="239"/>
      <c r="I361" s="239"/>
      <c r="J361" s="239"/>
      <c r="K361" s="317"/>
      <c r="L361" s="318"/>
      <c r="M361" s="118"/>
      <c r="N361" s="173"/>
      <c r="O361" s="239"/>
      <c r="P361" s="239"/>
      <c r="Q361" s="239"/>
      <c r="R361" s="118"/>
      <c r="S361" s="356"/>
      <c r="T361" s="356"/>
      <c r="U361" s="356"/>
      <c r="V361" s="356"/>
      <c r="W361" s="356"/>
      <c r="X361" s="356"/>
      <c r="Y361" s="356"/>
      <c r="Z361" s="356"/>
      <c r="AA361" s="356"/>
      <c r="AB361" s="356"/>
      <c r="AC361" s="356"/>
      <c r="AD361" s="356"/>
      <c r="AE361" s="356"/>
      <c r="AF361" s="356"/>
      <c r="AG361" s="356"/>
      <c r="AH361" s="356"/>
      <c r="AI361" s="356"/>
      <c r="AJ361" s="356"/>
      <c r="AK361" s="356"/>
      <c r="AL361" s="356"/>
      <c r="AM361" s="356"/>
      <c r="AN361" s="356"/>
      <c r="AO361" s="118"/>
      <c r="AP361" s="2"/>
    </row>
    <row r="362" customFormat="false" ht="24.95" hidden="false" customHeight="true" outlineLevel="0" collapsed="false">
      <c r="C362" s="37"/>
      <c r="D362" s="317"/>
      <c r="E362" s="318"/>
      <c r="F362" s="118"/>
      <c r="G362" s="197"/>
      <c r="H362" s="239"/>
      <c r="I362" s="239"/>
      <c r="J362" s="239"/>
      <c r="K362" s="317"/>
      <c r="L362" s="318"/>
      <c r="M362" s="118"/>
      <c r="N362" s="173"/>
      <c r="O362" s="239"/>
      <c r="P362" s="239"/>
      <c r="Q362" s="239"/>
      <c r="R362" s="118"/>
      <c r="S362" s="356"/>
      <c r="T362" s="356"/>
      <c r="U362" s="356"/>
      <c r="V362" s="356"/>
      <c r="W362" s="356"/>
      <c r="X362" s="356"/>
      <c r="Y362" s="356"/>
      <c r="Z362" s="356"/>
      <c r="AA362" s="356"/>
      <c r="AB362" s="356"/>
      <c r="AC362" s="356"/>
      <c r="AD362" s="356"/>
      <c r="AE362" s="356"/>
      <c r="AF362" s="356"/>
      <c r="AG362" s="356"/>
      <c r="AH362" s="356"/>
      <c r="AI362" s="356"/>
      <c r="AJ362" s="356"/>
      <c r="AK362" s="356"/>
      <c r="AL362" s="356"/>
      <c r="AM362" s="356"/>
      <c r="AN362" s="356"/>
      <c r="AO362" s="118"/>
      <c r="AP362" s="2"/>
    </row>
    <row r="363" customFormat="false" ht="24.95" hidden="false" customHeight="true" outlineLevel="0" collapsed="false">
      <c r="C363" s="37"/>
      <c r="D363" s="317"/>
      <c r="E363" s="318"/>
      <c r="F363" s="118"/>
      <c r="G363" s="224"/>
      <c r="H363" s="239"/>
      <c r="I363" s="239"/>
      <c r="J363" s="239"/>
      <c r="K363" s="317"/>
      <c r="L363" s="318"/>
      <c r="M363" s="118"/>
      <c r="N363" s="173"/>
      <c r="O363" s="239"/>
      <c r="P363" s="239"/>
      <c r="Q363" s="239"/>
      <c r="R363" s="118"/>
      <c r="S363" s="356"/>
      <c r="T363" s="356"/>
      <c r="U363" s="356"/>
      <c r="V363" s="356"/>
      <c r="W363" s="356"/>
      <c r="X363" s="356"/>
      <c r="Y363" s="356"/>
      <c r="Z363" s="356"/>
      <c r="AA363" s="356"/>
      <c r="AB363" s="356"/>
      <c r="AC363" s="356"/>
      <c r="AD363" s="356"/>
      <c r="AE363" s="356"/>
      <c r="AF363" s="356"/>
      <c r="AG363" s="356"/>
      <c r="AH363" s="356"/>
      <c r="AI363" s="356"/>
      <c r="AJ363" s="356"/>
      <c r="AK363" s="356"/>
      <c r="AL363" s="356"/>
      <c r="AM363" s="356"/>
      <c r="AN363" s="356"/>
      <c r="AO363" s="118"/>
      <c r="AP363" s="2"/>
    </row>
    <row r="364" customFormat="false" ht="24.95" hidden="false" customHeight="true" outlineLevel="0" collapsed="false">
      <c r="C364" s="37"/>
      <c r="D364" s="317"/>
      <c r="E364" s="318"/>
      <c r="F364" s="118"/>
      <c r="G364" s="340"/>
      <c r="H364" s="239"/>
      <c r="I364" s="239"/>
      <c r="J364" s="239"/>
      <c r="K364" s="317"/>
      <c r="L364" s="318"/>
      <c r="M364" s="118"/>
      <c r="N364" s="173"/>
      <c r="O364" s="239"/>
      <c r="P364" s="239"/>
      <c r="Q364" s="239"/>
      <c r="R364" s="118"/>
      <c r="S364" s="356"/>
      <c r="T364" s="356"/>
      <c r="U364" s="356"/>
      <c r="V364" s="356"/>
      <c r="W364" s="356"/>
      <c r="X364" s="356"/>
      <c r="Y364" s="356"/>
      <c r="Z364" s="356"/>
      <c r="AA364" s="356"/>
      <c r="AB364" s="356"/>
      <c r="AC364" s="356"/>
      <c r="AD364" s="356"/>
      <c r="AE364" s="356"/>
      <c r="AF364" s="356"/>
      <c r="AG364" s="356"/>
      <c r="AH364" s="356"/>
      <c r="AI364" s="356"/>
      <c r="AJ364" s="356"/>
      <c r="AK364" s="356"/>
      <c r="AL364" s="356"/>
      <c r="AM364" s="356"/>
      <c r="AN364" s="356"/>
      <c r="AO364" s="118"/>
      <c r="AP364" s="2"/>
    </row>
    <row r="365" customFormat="false" ht="24.95" hidden="false" customHeight="true" outlineLevel="0" collapsed="false">
      <c r="C365" s="37"/>
      <c r="D365" s="317"/>
      <c r="E365" s="318"/>
      <c r="F365" s="118"/>
      <c r="G365" s="340"/>
      <c r="H365" s="239"/>
      <c r="I365" s="239"/>
      <c r="J365" s="239"/>
      <c r="K365" s="317"/>
      <c r="L365" s="318"/>
      <c r="M365" s="118"/>
      <c r="N365" s="173"/>
      <c r="O365" s="239"/>
      <c r="P365" s="239"/>
      <c r="Q365" s="239"/>
      <c r="R365" s="118"/>
      <c r="S365" s="356"/>
      <c r="T365" s="356"/>
      <c r="U365" s="356"/>
      <c r="V365" s="356"/>
      <c r="W365" s="356"/>
      <c r="X365" s="356"/>
      <c r="Y365" s="356"/>
      <c r="Z365" s="356"/>
      <c r="AA365" s="356"/>
      <c r="AB365" s="356"/>
      <c r="AC365" s="356"/>
      <c r="AD365" s="356"/>
      <c r="AE365" s="356"/>
      <c r="AF365" s="356"/>
      <c r="AG365" s="356"/>
      <c r="AH365" s="356"/>
      <c r="AI365" s="356"/>
      <c r="AJ365" s="356"/>
      <c r="AK365" s="356"/>
      <c r="AL365" s="356"/>
      <c r="AM365" s="356"/>
      <c r="AN365" s="356"/>
      <c r="AO365" s="118"/>
    </row>
    <row r="366" customFormat="false" ht="24.95" hidden="false" customHeight="true" outlineLevel="0" collapsed="false">
      <c r="C366" s="37"/>
      <c r="D366" s="317"/>
      <c r="E366" s="318"/>
      <c r="F366" s="118"/>
      <c r="G366" s="46"/>
      <c r="H366" s="239"/>
      <c r="I366" s="239"/>
      <c r="J366" s="239"/>
      <c r="K366" s="317"/>
      <c r="L366" s="318"/>
      <c r="M366" s="118"/>
      <c r="N366" s="173"/>
      <c r="O366" s="239"/>
      <c r="P366" s="239"/>
      <c r="Q366" s="239"/>
      <c r="R366" s="118"/>
      <c r="S366" s="356"/>
      <c r="T366" s="356"/>
      <c r="U366" s="356"/>
      <c r="V366" s="356"/>
      <c r="W366" s="356"/>
      <c r="X366" s="356"/>
      <c r="Y366" s="356"/>
      <c r="Z366" s="356"/>
      <c r="AA366" s="356"/>
      <c r="AB366" s="356"/>
      <c r="AC366" s="356"/>
      <c r="AD366" s="356"/>
      <c r="AE366" s="356"/>
      <c r="AF366" s="356"/>
      <c r="AG366" s="356"/>
      <c r="AH366" s="356"/>
      <c r="AI366" s="356"/>
      <c r="AJ366" s="356"/>
      <c r="AK366" s="356"/>
      <c r="AL366" s="356"/>
      <c r="AM366" s="356"/>
      <c r="AN366" s="356"/>
      <c r="AO366" s="118"/>
      <c r="AP366" s="2"/>
    </row>
    <row r="367" customFormat="false" ht="24.95" hidden="false" customHeight="true" outlineLevel="0" collapsed="false">
      <c r="C367" s="37"/>
      <c r="D367" s="317"/>
      <c r="E367" s="318"/>
      <c r="F367" s="118"/>
      <c r="G367" s="37"/>
      <c r="H367" s="239"/>
      <c r="I367" s="239"/>
      <c r="J367" s="239"/>
      <c r="K367" s="317"/>
      <c r="L367" s="318"/>
      <c r="M367" s="118"/>
      <c r="N367" s="173"/>
      <c r="O367" s="239"/>
      <c r="P367" s="239"/>
      <c r="Q367" s="239"/>
      <c r="R367" s="118"/>
      <c r="S367" s="356"/>
      <c r="T367" s="356"/>
      <c r="U367" s="356"/>
      <c r="V367" s="356"/>
      <c r="W367" s="356"/>
      <c r="X367" s="356"/>
      <c r="Y367" s="356"/>
      <c r="Z367" s="356"/>
      <c r="AA367" s="356"/>
      <c r="AB367" s="356"/>
      <c r="AC367" s="356"/>
      <c r="AD367" s="356"/>
      <c r="AE367" s="356"/>
      <c r="AF367" s="356"/>
      <c r="AG367" s="356"/>
      <c r="AH367" s="356"/>
      <c r="AI367" s="356"/>
      <c r="AJ367" s="356"/>
      <c r="AK367" s="356"/>
      <c r="AL367" s="356"/>
      <c r="AM367" s="356"/>
      <c r="AN367" s="356"/>
      <c r="AO367" s="118"/>
      <c r="AP367" s="2"/>
    </row>
    <row r="368" customFormat="false" ht="24.95" hidden="false" customHeight="true" outlineLevel="0" collapsed="false">
      <c r="C368" s="37"/>
      <c r="D368" s="317"/>
      <c r="E368" s="318"/>
      <c r="F368" s="118"/>
      <c r="G368" s="197"/>
      <c r="H368" s="239"/>
      <c r="I368" s="239"/>
      <c r="J368" s="239"/>
      <c r="K368" s="317"/>
      <c r="L368" s="318"/>
      <c r="M368" s="118"/>
      <c r="N368" s="173"/>
      <c r="O368" s="239"/>
      <c r="P368" s="239"/>
      <c r="Q368" s="239"/>
      <c r="R368" s="118"/>
      <c r="S368" s="356"/>
      <c r="T368" s="356"/>
      <c r="U368" s="356"/>
      <c r="V368" s="356"/>
      <c r="W368" s="356"/>
      <c r="X368" s="356"/>
      <c r="Y368" s="356"/>
      <c r="Z368" s="356"/>
      <c r="AA368" s="356"/>
      <c r="AB368" s="356"/>
      <c r="AC368" s="356"/>
      <c r="AD368" s="356"/>
      <c r="AE368" s="356"/>
      <c r="AF368" s="356"/>
      <c r="AG368" s="356"/>
      <c r="AH368" s="356"/>
      <c r="AI368" s="356"/>
      <c r="AJ368" s="356"/>
      <c r="AK368" s="356"/>
      <c r="AL368" s="356"/>
      <c r="AM368" s="356"/>
      <c r="AN368" s="356"/>
      <c r="AO368" s="118"/>
      <c r="AP368" s="2"/>
    </row>
    <row r="369" customFormat="false" ht="24.95" hidden="false" customHeight="true" outlineLevel="0" collapsed="false">
      <c r="C369" s="37"/>
      <c r="D369" s="317"/>
      <c r="E369" s="318"/>
      <c r="F369" s="118"/>
      <c r="G369" s="340"/>
      <c r="H369" s="239"/>
      <c r="I369" s="239"/>
      <c r="J369" s="239"/>
      <c r="K369" s="317"/>
      <c r="L369" s="318"/>
      <c r="M369" s="118"/>
      <c r="N369" s="173"/>
      <c r="O369" s="239"/>
      <c r="P369" s="239"/>
      <c r="Q369" s="239"/>
      <c r="R369" s="118"/>
      <c r="S369" s="356"/>
      <c r="T369" s="356"/>
      <c r="U369" s="356"/>
      <c r="V369" s="356"/>
      <c r="W369" s="356"/>
      <c r="X369" s="356"/>
      <c r="Y369" s="356"/>
      <c r="Z369" s="356"/>
      <c r="AA369" s="356"/>
      <c r="AB369" s="356"/>
      <c r="AC369" s="356"/>
      <c r="AD369" s="356"/>
      <c r="AE369" s="356"/>
      <c r="AF369" s="356"/>
      <c r="AG369" s="356"/>
      <c r="AH369" s="356"/>
      <c r="AI369" s="356"/>
      <c r="AJ369" s="356"/>
      <c r="AK369" s="356"/>
      <c r="AL369" s="356"/>
      <c r="AM369" s="356"/>
      <c r="AN369" s="356"/>
      <c r="AO369" s="118"/>
      <c r="AP369" s="2"/>
    </row>
    <row r="370" customFormat="false" ht="24.95" hidden="false" customHeight="true" outlineLevel="0" collapsed="false">
      <c r="C370" s="37"/>
      <c r="D370" s="317"/>
      <c r="E370" s="318"/>
      <c r="F370" s="118"/>
      <c r="G370" s="341"/>
      <c r="H370" s="239"/>
      <c r="I370" s="239"/>
      <c r="J370" s="239"/>
      <c r="K370" s="317"/>
      <c r="L370" s="318"/>
      <c r="M370" s="118"/>
      <c r="N370" s="173"/>
      <c r="O370" s="239"/>
      <c r="P370" s="239"/>
      <c r="Q370" s="239"/>
      <c r="R370" s="118"/>
      <c r="S370" s="356"/>
      <c r="T370" s="356"/>
      <c r="U370" s="356"/>
      <c r="V370" s="356"/>
      <c r="W370" s="356"/>
      <c r="X370" s="356"/>
      <c r="Y370" s="356"/>
      <c r="Z370" s="356"/>
      <c r="AA370" s="356"/>
      <c r="AB370" s="356"/>
      <c r="AC370" s="356"/>
      <c r="AD370" s="356"/>
      <c r="AE370" s="356"/>
      <c r="AF370" s="356"/>
      <c r="AG370" s="356"/>
      <c r="AH370" s="356"/>
      <c r="AI370" s="356"/>
      <c r="AJ370" s="356"/>
      <c r="AK370" s="356"/>
      <c r="AL370" s="356"/>
      <c r="AM370" s="356"/>
      <c r="AN370" s="356"/>
      <c r="AO370" s="118"/>
      <c r="AP370" s="2"/>
    </row>
    <row r="371" customFormat="false" ht="24.95" hidden="false" customHeight="true" outlineLevel="0" collapsed="false">
      <c r="C371" s="37"/>
      <c r="D371" s="317"/>
      <c r="E371" s="318"/>
      <c r="F371" s="118"/>
      <c r="G371" s="37"/>
      <c r="H371" s="239"/>
      <c r="I371" s="239"/>
      <c r="J371" s="239"/>
      <c r="K371" s="317"/>
      <c r="L371" s="318"/>
      <c r="M371" s="118"/>
      <c r="N371" s="173"/>
      <c r="O371" s="239"/>
      <c r="P371" s="239"/>
      <c r="Q371" s="239"/>
      <c r="R371" s="118"/>
      <c r="S371" s="356"/>
      <c r="T371" s="356"/>
      <c r="U371" s="356"/>
      <c r="V371" s="356"/>
      <c r="W371" s="356"/>
      <c r="X371" s="356"/>
      <c r="Y371" s="356"/>
      <c r="Z371" s="356"/>
      <c r="AA371" s="356"/>
      <c r="AB371" s="356"/>
      <c r="AC371" s="356"/>
      <c r="AD371" s="356"/>
      <c r="AE371" s="356"/>
      <c r="AF371" s="356"/>
      <c r="AG371" s="356"/>
      <c r="AH371" s="356"/>
      <c r="AI371" s="356"/>
      <c r="AJ371" s="356"/>
      <c r="AK371" s="356"/>
      <c r="AL371" s="356"/>
      <c r="AM371" s="356"/>
      <c r="AN371" s="356"/>
      <c r="AO371" s="118"/>
      <c r="AP371" s="2"/>
    </row>
    <row r="372" customFormat="false" ht="24.95" hidden="false" customHeight="true" outlineLevel="0" collapsed="false">
      <c r="C372" s="37"/>
      <c r="D372" s="317"/>
      <c r="E372" s="318"/>
      <c r="F372" s="118"/>
      <c r="G372" s="37"/>
      <c r="H372" s="239"/>
      <c r="I372" s="239"/>
      <c r="J372" s="239"/>
      <c r="K372" s="317"/>
      <c r="L372" s="318"/>
      <c r="M372" s="118"/>
      <c r="N372" s="173"/>
      <c r="O372" s="239"/>
      <c r="P372" s="239"/>
      <c r="Q372" s="239"/>
      <c r="R372" s="118"/>
      <c r="S372" s="356"/>
      <c r="T372" s="356"/>
      <c r="U372" s="356"/>
      <c r="V372" s="356"/>
      <c r="W372" s="356"/>
      <c r="X372" s="356"/>
      <c r="Y372" s="356"/>
      <c r="Z372" s="356"/>
      <c r="AA372" s="356"/>
      <c r="AB372" s="356"/>
      <c r="AC372" s="356"/>
      <c r="AD372" s="356"/>
      <c r="AE372" s="356"/>
      <c r="AF372" s="356"/>
      <c r="AG372" s="356"/>
      <c r="AH372" s="356"/>
      <c r="AI372" s="356"/>
      <c r="AJ372" s="356"/>
      <c r="AK372" s="356"/>
      <c r="AL372" s="356"/>
      <c r="AM372" s="356"/>
      <c r="AN372" s="356"/>
      <c r="AO372" s="118"/>
      <c r="AP372" s="2"/>
    </row>
    <row r="373" customFormat="false" ht="24.95" hidden="false" customHeight="true" outlineLevel="0" collapsed="false">
      <c r="C373" s="37"/>
      <c r="D373" s="317"/>
      <c r="E373" s="318"/>
      <c r="F373" s="118"/>
      <c r="G373" s="342"/>
      <c r="H373" s="239"/>
      <c r="I373" s="173"/>
      <c r="J373" s="239"/>
      <c r="K373" s="317"/>
      <c r="L373" s="318"/>
      <c r="M373" s="118"/>
      <c r="N373" s="173"/>
      <c r="O373" s="239"/>
      <c r="P373" s="239"/>
      <c r="Q373" s="239"/>
      <c r="R373" s="118"/>
      <c r="S373" s="356"/>
      <c r="T373" s="356"/>
      <c r="U373" s="356"/>
      <c r="V373" s="356"/>
      <c r="W373" s="356"/>
      <c r="X373" s="356"/>
      <c r="Y373" s="356"/>
      <c r="Z373" s="356"/>
      <c r="AA373" s="356"/>
      <c r="AB373" s="356"/>
      <c r="AC373" s="356"/>
      <c r="AD373" s="356"/>
      <c r="AE373" s="356"/>
      <c r="AF373" s="356"/>
      <c r="AG373" s="356"/>
      <c r="AH373" s="356"/>
      <c r="AI373" s="356"/>
      <c r="AJ373" s="356"/>
      <c r="AK373" s="356"/>
      <c r="AL373" s="356"/>
      <c r="AM373" s="356"/>
      <c r="AN373" s="356"/>
      <c r="AO373" s="118"/>
      <c r="AP373" s="2"/>
    </row>
    <row r="374" customFormat="false" ht="24.95" hidden="false" customHeight="true" outlineLevel="0" collapsed="false">
      <c r="C374" s="37"/>
      <c r="D374" s="317"/>
      <c r="E374" s="318"/>
      <c r="F374" s="118"/>
      <c r="G374" s="230"/>
      <c r="H374" s="239"/>
      <c r="I374" s="239"/>
      <c r="J374" s="239"/>
      <c r="K374" s="317"/>
      <c r="L374" s="318"/>
      <c r="M374" s="118"/>
      <c r="N374" s="173"/>
      <c r="O374" s="239"/>
      <c r="P374" s="239"/>
      <c r="Q374" s="239"/>
      <c r="R374" s="118"/>
      <c r="S374" s="356"/>
      <c r="T374" s="356"/>
      <c r="U374" s="356"/>
      <c r="V374" s="356"/>
      <c r="W374" s="356"/>
      <c r="X374" s="356"/>
      <c r="Y374" s="356"/>
      <c r="Z374" s="356"/>
      <c r="AA374" s="356"/>
      <c r="AB374" s="356"/>
      <c r="AC374" s="356"/>
      <c r="AD374" s="356"/>
      <c r="AE374" s="356"/>
      <c r="AF374" s="356"/>
      <c r="AG374" s="356"/>
      <c r="AH374" s="356"/>
      <c r="AI374" s="356"/>
      <c r="AJ374" s="356"/>
      <c r="AK374" s="356"/>
      <c r="AL374" s="356"/>
      <c r="AM374" s="356"/>
      <c r="AN374" s="356"/>
      <c r="AO374" s="118"/>
      <c r="AP374" s="2"/>
    </row>
    <row r="375" customFormat="false" ht="24.95" hidden="false" customHeight="true" outlineLevel="0" collapsed="false">
      <c r="C375" s="37"/>
      <c r="D375" s="123"/>
      <c r="E375" s="351"/>
      <c r="F375" s="123"/>
      <c r="G375" s="37"/>
      <c r="H375" s="239"/>
      <c r="I375" s="239"/>
      <c r="J375" s="239"/>
      <c r="K375" s="123"/>
      <c r="L375" s="351"/>
      <c r="M375" s="123"/>
      <c r="N375" s="173"/>
      <c r="O375" s="319"/>
      <c r="P375" s="319"/>
      <c r="Q375" s="239"/>
      <c r="R375" s="118"/>
      <c r="S375" s="356"/>
      <c r="T375" s="356"/>
      <c r="U375" s="356"/>
      <c r="V375" s="356"/>
      <c r="W375" s="356"/>
      <c r="X375" s="356"/>
      <c r="Y375" s="356"/>
      <c r="Z375" s="356"/>
      <c r="AA375" s="356"/>
      <c r="AB375" s="356"/>
      <c r="AC375" s="356"/>
      <c r="AD375" s="356"/>
      <c r="AE375" s="356"/>
      <c r="AF375" s="356"/>
      <c r="AG375" s="356"/>
      <c r="AH375" s="356"/>
      <c r="AI375" s="356"/>
      <c r="AJ375" s="356"/>
      <c r="AK375" s="356"/>
      <c r="AL375" s="356"/>
      <c r="AM375" s="356"/>
      <c r="AN375" s="356"/>
      <c r="AO375" s="118"/>
      <c r="AP375" s="345"/>
    </row>
    <row r="376" customFormat="false" ht="24.95" hidden="false" customHeight="true" outlineLevel="0" collapsed="false">
      <c r="C376" s="37"/>
      <c r="D376" s="317"/>
      <c r="E376" s="318"/>
      <c r="F376" s="118"/>
      <c r="G376" s="197"/>
      <c r="H376" s="239"/>
      <c r="I376" s="239"/>
      <c r="J376" s="239"/>
      <c r="K376" s="317"/>
      <c r="L376" s="318"/>
      <c r="M376" s="118"/>
      <c r="N376" s="173"/>
      <c r="O376" s="239"/>
      <c r="P376" s="239"/>
      <c r="Q376" s="239"/>
      <c r="R376" s="118"/>
      <c r="S376" s="356"/>
      <c r="T376" s="356"/>
      <c r="U376" s="356"/>
      <c r="V376" s="356"/>
      <c r="W376" s="356"/>
      <c r="X376" s="356"/>
      <c r="Y376" s="356"/>
      <c r="Z376" s="356"/>
      <c r="AA376" s="356"/>
      <c r="AB376" s="356"/>
      <c r="AC376" s="356"/>
      <c r="AD376" s="356"/>
      <c r="AE376" s="356"/>
      <c r="AF376" s="356"/>
      <c r="AG376" s="356"/>
      <c r="AH376" s="356"/>
      <c r="AI376" s="356"/>
      <c r="AJ376" s="356"/>
      <c r="AK376" s="356"/>
      <c r="AL376" s="356"/>
      <c r="AM376" s="356"/>
      <c r="AN376" s="356"/>
      <c r="AO376" s="118"/>
      <c r="AP376" s="2"/>
    </row>
    <row r="377" customFormat="false" ht="24.95" hidden="false" customHeight="true" outlineLevel="0" collapsed="false">
      <c r="C377" s="37"/>
      <c r="D377" s="317"/>
      <c r="E377" s="318"/>
      <c r="F377" s="118"/>
      <c r="G377" s="343"/>
      <c r="H377" s="344"/>
      <c r="I377" s="239"/>
      <c r="J377" s="239"/>
      <c r="K377" s="317"/>
      <c r="L377" s="318"/>
      <c r="M377" s="118"/>
      <c r="N377" s="173"/>
      <c r="O377" s="239"/>
      <c r="P377" s="239"/>
      <c r="Q377" s="239"/>
      <c r="R377" s="118"/>
      <c r="S377" s="356"/>
      <c r="T377" s="356"/>
      <c r="U377" s="356"/>
      <c r="V377" s="356"/>
      <c r="W377" s="356"/>
      <c r="X377" s="356"/>
      <c r="Y377" s="356"/>
      <c r="Z377" s="356"/>
      <c r="AA377" s="356"/>
      <c r="AB377" s="356"/>
      <c r="AC377" s="356"/>
      <c r="AD377" s="356"/>
      <c r="AE377" s="356"/>
      <c r="AF377" s="356"/>
      <c r="AG377" s="356"/>
      <c r="AH377" s="356"/>
      <c r="AI377" s="356"/>
      <c r="AJ377" s="356"/>
      <c r="AK377" s="356"/>
      <c r="AL377" s="356"/>
      <c r="AM377" s="356"/>
      <c r="AN377" s="356"/>
      <c r="AO377" s="118"/>
      <c r="AP377" s="2"/>
    </row>
    <row r="378" customFormat="false" ht="24.95" hidden="false" customHeight="true" outlineLevel="0" collapsed="false">
      <c r="C378" s="37"/>
      <c r="D378" s="317"/>
      <c r="E378" s="318"/>
      <c r="F378" s="118"/>
      <c r="G378" s="226"/>
      <c r="H378" s="173"/>
      <c r="I378" s="173"/>
      <c r="J378" s="239"/>
      <c r="K378" s="317"/>
      <c r="L378" s="318"/>
      <c r="M378" s="118"/>
      <c r="N378" s="173"/>
      <c r="O378" s="239"/>
      <c r="P378" s="239"/>
      <c r="Q378" s="239"/>
      <c r="R378" s="118"/>
      <c r="S378" s="356"/>
      <c r="T378" s="356"/>
      <c r="U378" s="356"/>
      <c r="V378" s="356"/>
      <c r="W378" s="356"/>
      <c r="X378" s="356"/>
      <c r="Y378" s="356"/>
      <c r="Z378" s="356"/>
      <c r="AA378" s="356"/>
      <c r="AB378" s="356"/>
      <c r="AC378" s="356"/>
      <c r="AD378" s="356"/>
      <c r="AE378" s="356"/>
      <c r="AF378" s="356"/>
      <c r="AG378" s="356"/>
      <c r="AH378" s="356"/>
      <c r="AI378" s="356"/>
      <c r="AJ378" s="356"/>
      <c r="AK378" s="356"/>
      <c r="AL378" s="356"/>
      <c r="AM378" s="356"/>
      <c r="AN378" s="356"/>
      <c r="AO378" s="118"/>
      <c r="AP378" s="2"/>
    </row>
    <row r="379" customFormat="false" ht="24.95" hidden="false" customHeight="true" outlineLevel="0" collapsed="false">
      <c r="C379" s="37"/>
      <c r="D379" s="317"/>
      <c r="E379" s="318"/>
      <c r="F379" s="118"/>
      <c r="G379" s="226"/>
      <c r="H379" s="239"/>
      <c r="I379" s="239"/>
      <c r="J379" s="239"/>
      <c r="K379" s="317"/>
      <c r="L379" s="318"/>
      <c r="M379" s="118"/>
      <c r="N379" s="173"/>
      <c r="O379" s="239"/>
      <c r="P379" s="239"/>
      <c r="Q379" s="239"/>
      <c r="R379" s="118"/>
      <c r="S379" s="356"/>
      <c r="T379" s="356"/>
      <c r="U379" s="356"/>
      <c r="V379" s="356"/>
      <c r="W379" s="356"/>
      <c r="X379" s="356"/>
      <c r="Y379" s="356"/>
      <c r="Z379" s="356"/>
      <c r="AA379" s="356"/>
      <c r="AB379" s="356"/>
      <c r="AC379" s="356"/>
      <c r="AD379" s="356"/>
      <c r="AE379" s="356"/>
      <c r="AF379" s="356"/>
      <c r="AG379" s="356"/>
      <c r="AH379" s="356"/>
      <c r="AI379" s="356"/>
      <c r="AJ379" s="356"/>
      <c r="AK379" s="356"/>
      <c r="AL379" s="356"/>
      <c r="AM379" s="356"/>
      <c r="AN379" s="356"/>
      <c r="AO379" s="118"/>
      <c r="AP379" s="2"/>
    </row>
    <row r="380" customFormat="false" ht="24.95" hidden="false" customHeight="true" outlineLevel="0" collapsed="false">
      <c r="C380" s="37"/>
      <c r="D380" s="317"/>
      <c r="E380" s="318"/>
      <c r="F380" s="118"/>
      <c r="G380" s="200"/>
      <c r="H380" s="239"/>
      <c r="I380" s="239"/>
      <c r="J380" s="239"/>
      <c r="K380" s="317"/>
      <c r="L380" s="318"/>
      <c r="M380" s="118"/>
      <c r="N380" s="173"/>
      <c r="O380" s="239"/>
      <c r="P380" s="239"/>
      <c r="Q380" s="239"/>
      <c r="R380" s="118"/>
      <c r="S380" s="356"/>
      <c r="T380" s="356"/>
      <c r="U380" s="356"/>
      <c r="V380" s="356"/>
      <c r="W380" s="356"/>
      <c r="X380" s="356"/>
      <c r="Y380" s="356"/>
      <c r="Z380" s="356"/>
      <c r="AA380" s="356"/>
      <c r="AB380" s="356"/>
      <c r="AC380" s="356"/>
      <c r="AD380" s="356"/>
      <c r="AE380" s="356"/>
      <c r="AF380" s="356"/>
      <c r="AG380" s="356"/>
      <c r="AH380" s="356"/>
      <c r="AI380" s="356"/>
      <c r="AJ380" s="356"/>
      <c r="AK380" s="356"/>
      <c r="AL380" s="356"/>
      <c r="AM380" s="356"/>
      <c r="AN380" s="356"/>
      <c r="AO380" s="118"/>
      <c r="AP380" s="2"/>
    </row>
    <row r="381" customFormat="false" ht="24.95" hidden="false" customHeight="true" outlineLevel="0" collapsed="false">
      <c r="C381" s="37"/>
      <c r="D381" s="317"/>
      <c r="E381" s="318"/>
      <c r="F381" s="118"/>
      <c r="G381" s="230"/>
      <c r="H381" s="239"/>
      <c r="I381" s="239"/>
      <c r="J381" s="239"/>
      <c r="K381" s="317"/>
      <c r="L381" s="318"/>
      <c r="M381" s="118"/>
      <c r="N381" s="173"/>
      <c r="O381" s="239"/>
      <c r="P381" s="239"/>
      <c r="Q381" s="239"/>
      <c r="R381" s="118"/>
      <c r="S381" s="356"/>
      <c r="T381" s="356"/>
      <c r="U381" s="356"/>
      <c r="V381" s="356"/>
      <c r="W381" s="356"/>
      <c r="X381" s="356"/>
      <c r="Y381" s="356"/>
      <c r="Z381" s="356"/>
      <c r="AA381" s="356"/>
      <c r="AB381" s="356"/>
      <c r="AC381" s="356"/>
      <c r="AD381" s="356"/>
      <c r="AE381" s="356"/>
      <c r="AF381" s="356"/>
      <c r="AG381" s="356"/>
      <c r="AH381" s="356"/>
      <c r="AI381" s="356"/>
      <c r="AJ381" s="356"/>
      <c r="AK381" s="356"/>
      <c r="AL381" s="356"/>
      <c r="AM381" s="356"/>
      <c r="AN381" s="356"/>
      <c r="AO381" s="118"/>
      <c r="AP381" s="2"/>
    </row>
    <row r="382" customFormat="false" ht="24.95" hidden="false" customHeight="true" outlineLevel="0" collapsed="false">
      <c r="C382" s="37"/>
      <c r="D382" s="317"/>
      <c r="E382" s="318"/>
      <c r="F382" s="118"/>
      <c r="G382" s="226"/>
      <c r="H382" s="239"/>
      <c r="I382" s="239"/>
      <c r="J382" s="239"/>
      <c r="K382" s="317"/>
      <c r="L382" s="318"/>
      <c r="M382" s="118"/>
      <c r="N382" s="173"/>
      <c r="O382" s="239"/>
      <c r="P382" s="239"/>
      <c r="Q382" s="239"/>
      <c r="R382" s="118"/>
      <c r="S382" s="356"/>
      <c r="T382" s="356"/>
      <c r="U382" s="356"/>
      <c r="V382" s="356"/>
      <c r="W382" s="356"/>
      <c r="X382" s="356"/>
      <c r="Y382" s="356"/>
      <c r="Z382" s="356"/>
      <c r="AA382" s="356"/>
      <c r="AB382" s="356"/>
      <c r="AC382" s="356"/>
      <c r="AD382" s="356"/>
      <c r="AE382" s="356"/>
      <c r="AF382" s="356"/>
      <c r="AG382" s="356"/>
      <c r="AH382" s="356"/>
      <c r="AI382" s="356"/>
      <c r="AJ382" s="356"/>
      <c r="AK382" s="356"/>
      <c r="AL382" s="356"/>
      <c r="AM382" s="356"/>
      <c r="AN382" s="356"/>
      <c r="AO382" s="118"/>
      <c r="AP382" s="2"/>
    </row>
    <row r="383" customFormat="false" ht="24.95" hidden="false" customHeight="true" outlineLevel="0" collapsed="false">
      <c r="C383" s="37"/>
      <c r="D383" s="317"/>
      <c r="E383" s="318"/>
      <c r="F383" s="118"/>
      <c r="G383" s="342"/>
      <c r="H383" s="239"/>
      <c r="I383" s="239"/>
      <c r="J383" s="239"/>
      <c r="K383" s="317"/>
      <c r="L383" s="318"/>
      <c r="M383" s="118"/>
      <c r="N383" s="173"/>
      <c r="O383" s="239"/>
      <c r="P383" s="239"/>
      <c r="Q383" s="239"/>
      <c r="R383" s="118"/>
      <c r="S383" s="356"/>
      <c r="T383" s="356"/>
      <c r="U383" s="356"/>
      <c r="V383" s="356"/>
      <c r="W383" s="356"/>
      <c r="X383" s="356"/>
      <c r="Y383" s="356"/>
      <c r="Z383" s="356"/>
      <c r="AA383" s="356"/>
      <c r="AB383" s="356"/>
      <c r="AC383" s="356"/>
      <c r="AD383" s="356"/>
      <c r="AE383" s="356"/>
      <c r="AF383" s="356"/>
      <c r="AG383" s="356"/>
      <c r="AH383" s="356"/>
      <c r="AI383" s="356"/>
      <c r="AJ383" s="356"/>
      <c r="AK383" s="356"/>
      <c r="AL383" s="356"/>
      <c r="AM383" s="356"/>
      <c r="AN383" s="356"/>
      <c r="AO383" s="118"/>
      <c r="AP383" s="2"/>
    </row>
    <row r="384" customFormat="false" ht="24.95" hidden="false" customHeight="true" outlineLevel="0" collapsed="false">
      <c r="C384" s="37"/>
      <c r="D384" s="317"/>
      <c r="E384" s="318"/>
      <c r="F384" s="118"/>
      <c r="G384" s="340"/>
      <c r="H384" s="239"/>
      <c r="I384" s="239"/>
      <c r="J384" s="239"/>
      <c r="K384" s="317"/>
      <c r="L384" s="318"/>
      <c r="M384" s="118"/>
      <c r="N384" s="173"/>
      <c r="O384" s="239"/>
      <c r="P384" s="239"/>
      <c r="Q384" s="239"/>
      <c r="R384" s="118"/>
      <c r="S384" s="356"/>
      <c r="T384" s="356"/>
      <c r="U384" s="356"/>
      <c r="V384" s="356"/>
      <c r="W384" s="356"/>
      <c r="X384" s="356"/>
      <c r="Y384" s="356"/>
      <c r="Z384" s="356"/>
      <c r="AA384" s="356"/>
      <c r="AB384" s="356"/>
      <c r="AC384" s="356"/>
      <c r="AD384" s="356"/>
      <c r="AE384" s="356"/>
      <c r="AF384" s="356"/>
      <c r="AG384" s="356"/>
      <c r="AH384" s="356"/>
      <c r="AI384" s="356"/>
      <c r="AJ384" s="356"/>
      <c r="AK384" s="356"/>
      <c r="AL384" s="356"/>
      <c r="AM384" s="356"/>
      <c r="AN384" s="356"/>
      <c r="AO384" s="118"/>
      <c r="AP384" s="2"/>
    </row>
    <row r="385" customFormat="false" ht="24.95" hidden="false" customHeight="true" outlineLevel="0" collapsed="false">
      <c r="C385" s="37"/>
      <c r="D385" s="317"/>
      <c r="E385" s="318"/>
      <c r="F385" s="118"/>
      <c r="G385" s="200"/>
      <c r="H385" s="239"/>
      <c r="I385" s="239"/>
      <c r="J385" s="239"/>
      <c r="K385" s="317"/>
      <c r="L385" s="318"/>
      <c r="M385" s="118"/>
      <c r="N385" s="173"/>
      <c r="O385" s="239"/>
      <c r="P385" s="239"/>
      <c r="Q385" s="239"/>
      <c r="R385" s="118"/>
      <c r="S385" s="356"/>
      <c r="T385" s="356"/>
      <c r="U385" s="356"/>
      <c r="V385" s="356"/>
      <c r="W385" s="356"/>
      <c r="X385" s="356"/>
      <c r="Y385" s="356"/>
      <c r="Z385" s="356"/>
      <c r="AA385" s="356"/>
      <c r="AB385" s="356"/>
      <c r="AC385" s="356"/>
      <c r="AD385" s="356"/>
      <c r="AE385" s="356"/>
      <c r="AF385" s="356"/>
      <c r="AG385" s="356"/>
      <c r="AH385" s="356"/>
      <c r="AI385" s="356"/>
      <c r="AJ385" s="356"/>
      <c r="AK385" s="356"/>
      <c r="AL385" s="356"/>
      <c r="AM385" s="356"/>
      <c r="AN385" s="356"/>
      <c r="AO385" s="118"/>
      <c r="AP385" s="2"/>
    </row>
    <row r="386" customFormat="false" ht="24.95" hidden="false" customHeight="true" outlineLevel="0" collapsed="false">
      <c r="C386" s="37"/>
      <c r="D386" s="317"/>
      <c r="E386" s="318"/>
      <c r="F386" s="118"/>
      <c r="G386" s="224"/>
      <c r="H386" s="239"/>
      <c r="I386" s="239"/>
      <c r="J386" s="239"/>
      <c r="K386" s="317"/>
      <c r="L386" s="318"/>
      <c r="M386" s="118"/>
      <c r="N386" s="173"/>
      <c r="O386" s="239"/>
      <c r="P386" s="239"/>
      <c r="Q386" s="239"/>
      <c r="R386" s="118"/>
      <c r="S386" s="356"/>
      <c r="T386" s="356"/>
      <c r="U386" s="356"/>
      <c r="V386" s="356"/>
      <c r="W386" s="356"/>
      <c r="X386" s="356"/>
      <c r="Y386" s="356"/>
      <c r="Z386" s="356"/>
      <c r="AA386" s="356"/>
      <c r="AB386" s="356"/>
      <c r="AC386" s="356"/>
      <c r="AD386" s="356"/>
      <c r="AE386" s="356"/>
      <c r="AF386" s="356"/>
      <c r="AG386" s="356"/>
      <c r="AH386" s="356"/>
      <c r="AI386" s="356"/>
      <c r="AJ386" s="356"/>
      <c r="AK386" s="356"/>
      <c r="AL386" s="356"/>
      <c r="AM386" s="356"/>
      <c r="AN386" s="356"/>
      <c r="AO386" s="118"/>
      <c r="AP386" s="2"/>
    </row>
    <row r="387" customFormat="false" ht="24.95" hidden="false" customHeight="true" outlineLevel="0" collapsed="false">
      <c r="C387" s="37"/>
      <c r="D387" s="317"/>
      <c r="E387" s="318"/>
      <c r="F387" s="118"/>
      <c r="G387" s="342"/>
      <c r="H387" s="239"/>
      <c r="I387" s="239"/>
      <c r="J387" s="239"/>
      <c r="K387" s="317"/>
      <c r="L387" s="318"/>
      <c r="M387" s="118"/>
      <c r="N387" s="173"/>
      <c r="O387" s="239"/>
      <c r="P387" s="239"/>
      <c r="Q387" s="239"/>
      <c r="R387" s="118"/>
      <c r="S387" s="356"/>
      <c r="T387" s="356"/>
      <c r="U387" s="356"/>
      <c r="V387" s="356"/>
      <c r="W387" s="356"/>
      <c r="X387" s="356"/>
      <c r="Y387" s="356"/>
      <c r="Z387" s="356"/>
      <c r="AA387" s="356"/>
      <c r="AB387" s="356"/>
      <c r="AC387" s="356"/>
      <c r="AD387" s="356"/>
      <c r="AE387" s="356"/>
      <c r="AF387" s="356"/>
      <c r="AG387" s="356"/>
      <c r="AH387" s="356"/>
      <c r="AI387" s="356"/>
      <c r="AJ387" s="356"/>
      <c r="AK387" s="356"/>
      <c r="AL387" s="356"/>
      <c r="AM387" s="356"/>
      <c r="AN387" s="356"/>
      <c r="AO387" s="118"/>
      <c r="AP387" s="2"/>
    </row>
    <row r="388" customFormat="false" ht="24.95" hidden="false" customHeight="true" outlineLevel="0" collapsed="false">
      <c r="C388" s="37"/>
      <c r="D388" s="317"/>
      <c r="E388" s="318"/>
      <c r="F388" s="118"/>
      <c r="G388" s="46"/>
      <c r="H388" s="239"/>
      <c r="I388" s="239"/>
      <c r="J388" s="239"/>
      <c r="K388" s="317"/>
      <c r="L388" s="318"/>
      <c r="M388" s="118"/>
      <c r="N388" s="173"/>
      <c r="O388" s="239"/>
      <c r="P388" s="239"/>
      <c r="Q388" s="239"/>
      <c r="R388" s="118"/>
      <c r="S388" s="356"/>
      <c r="T388" s="356"/>
      <c r="U388" s="356"/>
      <c r="V388" s="356"/>
      <c r="W388" s="356"/>
      <c r="X388" s="356"/>
      <c r="Y388" s="356"/>
      <c r="Z388" s="356"/>
      <c r="AA388" s="356"/>
      <c r="AB388" s="356"/>
      <c r="AC388" s="356"/>
      <c r="AD388" s="356"/>
      <c r="AE388" s="356"/>
      <c r="AF388" s="356"/>
      <c r="AG388" s="356"/>
      <c r="AH388" s="356"/>
      <c r="AI388" s="356"/>
      <c r="AJ388" s="356"/>
      <c r="AK388" s="356"/>
      <c r="AL388" s="356"/>
      <c r="AM388" s="356"/>
      <c r="AN388" s="356"/>
      <c r="AO388" s="118"/>
      <c r="AP388" s="2"/>
    </row>
    <row r="389" customFormat="false" ht="24.95" hidden="false" customHeight="true" outlineLevel="0" collapsed="false">
      <c r="C389" s="37"/>
      <c r="D389" s="317"/>
      <c r="E389" s="318"/>
      <c r="F389" s="118"/>
      <c r="G389" s="230"/>
      <c r="H389" s="239"/>
      <c r="I389" s="239"/>
      <c r="J389" s="239"/>
      <c r="K389" s="317"/>
      <c r="L389" s="318"/>
      <c r="M389" s="118"/>
      <c r="N389" s="173"/>
      <c r="O389" s="239"/>
      <c r="P389" s="239"/>
      <c r="Q389" s="239"/>
      <c r="R389" s="118"/>
      <c r="S389" s="356"/>
      <c r="T389" s="356"/>
      <c r="U389" s="356"/>
      <c r="V389" s="356"/>
      <c r="W389" s="356"/>
      <c r="X389" s="356"/>
      <c r="Y389" s="356"/>
      <c r="Z389" s="356"/>
      <c r="AA389" s="356"/>
      <c r="AB389" s="356"/>
      <c r="AC389" s="356"/>
      <c r="AD389" s="356"/>
      <c r="AE389" s="356"/>
      <c r="AF389" s="356"/>
      <c r="AG389" s="356"/>
      <c r="AH389" s="356"/>
      <c r="AI389" s="356"/>
      <c r="AJ389" s="356"/>
      <c r="AK389" s="356"/>
      <c r="AL389" s="356"/>
      <c r="AM389" s="356"/>
      <c r="AN389" s="356"/>
      <c r="AO389" s="118"/>
      <c r="AP389" s="2"/>
    </row>
    <row r="390" customFormat="false" ht="24.95" hidden="false" customHeight="true" outlineLevel="0" collapsed="false">
      <c r="C390" s="37"/>
      <c r="D390" s="317"/>
      <c r="E390" s="318"/>
      <c r="F390" s="118"/>
      <c r="G390" s="197"/>
      <c r="H390" s="239"/>
      <c r="I390" s="239"/>
      <c r="J390" s="239"/>
      <c r="K390" s="317"/>
      <c r="L390" s="318"/>
      <c r="M390" s="118"/>
      <c r="N390" s="173"/>
      <c r="O390" s="239"/>
      <c r="P390" s="239"/>
      <c r="Q390" s="239"/>
      <c r="R390" s="118"/>
      <c r="S390" s="356"/>
      <c r="T390" s="356"/>
      <c r="U390" s="356"/>
      <c r="V390" s="356"/>
      <c r="W390" s="356"/>
      <c r="X390" s="356"/>
      <c r="Y390" s="356"/>
      <c r="Z390" s="356"/>
      <c r="AA390" s="356"/>
      <c r="AB390" s="356"/>
      <c r="AC390" s="356"/>
      <c r="AD390" s="356"/>
      <c r="AE390" s="356"/>
      <c r="AF390" s="356"/>
      <c r="AG390" s="356"/>
      <c r="AH390" s="356"/>
      <c r="AI390" s="356"/>
      <c r="AJ390" s="356"/>
      <c r="AK390" s="356"/>
      <c r="AL390" s="356"/>
      <c r="AM390" s="356"/>
      <c r="AN390" s="356"/>
      <c r="AO390" s="118"/>
      <c r="AP390" s="2"/>
    </row>
    <row r="391" customFormat="false" ht="24.95" hidden="false" customHeight="true" outlineLevel="0" collapsed="false">
      <c r="C391" s="37"/>
      <c r="D391" s="317"/>
      <c r="E391" s="318"/>
      <c r="F391" s="118"/>
      <c r="G391" s="172"/>
      <c r="H391" s="173"/>
      <c r="I391" s="239"/>
      <c r="J391" s="239"/>
      <c r="K391" s="317"/>
      <c r="L391" s="318"/>
      <c r="M391" s="118"/>
      <c r="N391" s="173"/>
      <c r="O391" s="239"/>
      <c r="P391" s="239"/>
      <c r="Q391" s="239"/>
      <c r="R391" s="118"/>
      <c r="S391" s="356"/>
      <c r="T391" s="356"/>
      <c r="U391" s="356"/>
      <c r="V391" s="356"/>
      <c r="W391" s="356"/>
      <c r="X391" s="356"/>
      <c r="Y391" s="356"/>
      <c r="Z391" s="356"/>
      <c r="AA391" s="356"/>
      <c r="AB391" s="356"/>
      <c r="AC391" s="356"/>
      <c r="AD391" s="356"/>
      <c r="AE391" s="356"/>
      <c r="AF391" s="356"/>
      <c r="AG391" s="356"/>
      <c r="AH391" s="356"/>
      <c r="AI391" s="356"/>
      <c r="AJ391" s="356"/>
      <c r="AK391" s="356"/>
      <c r="AL391" s="356"/>
      <c r="AM391" s="356"/>
      <c r="AN391" s="356"/>
      <c r="AO391" s="118"/>
      <c r="AP391" s="2"/>
    </row>
    <row r="392" customFormat="false" ht="24.95" hidden="false" customHeight="true" outlineLevel="0" collapsed="false">
      <c r="C392" s="37"/>
      <c r="D392" s="317"/>
      <c r="E392" s="318"/>
      <c r="F392" s="118"/>
      <c r="G392" s="46"/>
      <c r="H392" s="239"/>
      <c r="I392" s="239"/>
      <c r="J392" s="239"/>
      <c r="K392" s="317"/>
      <c r="L392" s="318"/>
      <c r="M392" s="118"/>
      <c r="N392" s="173"/>
      <c r="O392" s="239"/>
      <c r="P392" s="239"/>
      <c r="Q392" s="239"/>
      <c r="R392" s="118"/>
      <c r="S392" s="356"/>
      <c r="T392" s="356"/>
      <c r="U392" s="356"/>
      <c r="V392" s="356"/>
      <c r="W392" s="356"/>
      <c r="X392" s="356"/>
      <c r="Y392" s="356"/>
      <c r="Z392" s="356"/>
      <c r="AA392" s="356"/>
      <c r="AB392" s="356"/>
      <c r="AC392" s="356"/>
      <c r="AD392" s="356"/>
      <c r="AE392" s="356"/>
      <c r="AF392" s="356"/>
      <c r="AG392" s="356"/>
      <c r="AH392" s="356"/>
      <c r="AI392" s="356"/>
      <c r="AJ392" s="356"/>
      <c r="AK392" s="356"/>
      <c r="AL392" s="356"/>
      <c r="AM392" s="356"/>
      <c r="AN392" s="356"/>
      <c r="AO392" s="118"/>
      <c r="AP392" s="2"/>
    </row>
    <row r="393" customFormat="false" ht="24.95" hidden="false" customHeight="true" outlineLevel="0" collapsed="false">
      <c r="C393" s="37"/>
      <c r="D393" s="317"/>
      <c r="E393" s="318"/>
      <c r="F393" s="118"/>
      <c r="G393" s="224"/>
      <c r="H393" s="173"/>
      <c r="I393" s="239"/>
      <c r="J393" s="239"/>
      <c r="K393" s="317"/>
      <c r="L393" s="318"/>
      <c r="M393" s="118"/>
      <c r="N393" s="173"/>
      <c r="O393" s="239"/>
      <c r="P393" s="239"/>
      <c r="Q393" s="239"/>
      <c r="R393" s="118"/>
      <c r="S393" s="356"/>
      <c r="T393" s="356"/>
      <c r="U393" s="356"/>
      <c r="V393" s="356"/>
      <c r="W393" s="356"/>
      <c r="X393" s="356"/>
      <c r="Y393" s="356"/>
      <c r="Z393" s="356"/>
      <c r="AA393" s="356"/>
      <c r="AB393" s="356"/>
      <c r="AC393" s="356"/>
      <c r="AD393" s="356"/>
      <c r="AE393" s="356"/>
      <c r="AF393" s="356"/>
      <c r="AG393" s="356"/>
      <c r="AH393" s="356"/>
      <c r="AI393" s="356"/>
      <c r="AJ393" s="356"/>
      <c r="AK393" s="356"/>
      <c r="AL393" s="356"/>
      <c r="AM393" s="356"/>
      <c r="AN393" s="356"/>
      <c r="AO393" s="118"/>
      <c r="AP393" s="2"/>
    </row>
    <row r="394" customFormat="false" ht="24.95" hidden="false" customHeight="true" outlineLevel="0" collapsed="false">
      <c r="C394" s="37"/>
      <c r="D394" s="317"/>
      <c r="E394" s="318"/>
      <c r="F394" s="118"/>
      <c r="G394" s="230"/>
      <c r="H394" s="239"/>
      <c r="I394" s="239"/>
      <c r="J394" s="239"/>
      <c r="K394" s="317"/>
      <c r="L394" s="318"/>
      <c r="M394" s="118"/>
      <c r="N394" s="173"/>
      <c r="O394" s="239"/>
      <c r="P394" s="239"/>
      <c r="Q394" s="239"/>
      <c r="R394" s="118"/>
      <c r="S394" s="356"/>
      <c r="T394" s="356"/>
      <c r="U394" s="356"/>
      <c r="V394" s="356"/>
      <c r="W394" s="356"/>
      <c r="X394" s="356"/>
      <c r="Y394" s="356"/>
      <c r="Z394" s="356"/>
      <c r="AA394" s="356"/>
      <c r="AB394" s="356"/>
      <c r="AC394" s="356"/>
      <c r="AD394" s="356"/>
      <c r="AE394" s="356"/>
      <c r="AF394" s="356"/>
      <c r="AG394" s="356"/>
      <c r="AH394" s="356"/>
      <c r="AI394" s="356"/>
      <c r="AJ394" s="356"/>
      <c r="AK394" s="356"/>
      <c r="AL394" s="356"/>
      <c r="AM394" s="356"/>
      <c r="AN394" s="356"/>
      <c r="AO394" s="118"/>
      <c r="AP394" s="2"/>
    </row>
    <row r="395" customFormat="false" ht="24.95" hidden="false" customHeight="true" outlineLevel="0" collapsed="false">
      <c r="C395" s="37"/>
      <c r="D395" s="317"/>
      <c r="E395" s="318"/>
      <c r="F395" s="118"/>
      <c r="G395" s="230"/>
      <c r="H395" s="239"/>
      <c r="I395" s="239"/>
      <c r="J395" s="239"/>
      <c r="K395" s="317"/>
      <c r="L395" s="318"/>
      <c r="M395" s="118"/>
      <c r="N395" s="359"/>
      <c r="O395" s="319"/>
      <c r="P395" s="319"/>
      <c r="Q395" s="239"/>
      <c r="R395" s="118"/>
      <c r="S395" s="356"/>
      <c r="T395" s="356"/>
      <c r="U395" s="356"/>
      <c r="V395" s="356"/>
      <c r="W395" s="356"/>
      <c r="X395" s="356"/>
      <c r="Y395" s="356"/>
      <c r="Z395" s="356"/>
      <c r="AA395" s="356"/>
      <c r="AB395" s="356"/>
      <c r="AC395" s="356"/>
      <c r="AD395" s="356"/>
      <c r="AE395" s="356"/>
      <c r="AF395" s="356"/>
      <c r="AG395" s="356"/>
      <c r="AH395" s="356"/>
      <c r="AI395" s="356"/>
      <c r="AJ395" s="356"/>
      <c r="AK395" s="356"/>
      <c r="AL395" s="356"/>
      <c r="AM395" s="356"/>
      <c r="AN395" s="356"/>
      <c r="AO395" s="118"/>
      <c r="AP395" s="2"/>
    </row>
    <row r="396" customFormat="false" ht="24.95" hidden="false" customHeight="true" outlineLevel="0" collapsed="false">
      <c r="C396" s="37"/>
      <c r="D396" s="317"/>
      <c r="E396" s="318"/>
      <c r="F396" s="118"/>
      <c r="G396" s="224"/>
      <c r="H396" s="173"/>
      <c r="I396" s="239"/>
      <c r="J396" s="239"/>
      <c r="K396" s="317"/>
      <c r="L396" s="318"/>
      <c r="M396" s="118"/>
      <c r="N396" s="173"/>
      <c r="O396" s="213"/>
      <c r="P396" s="213"/>
      <c r="Q396" s="239"/>
      <c r="R396" s="118"/>
      <c r="S396" s="356"/>
      <c r="T396" s="356"/>
      <c r="U396" s="356"/>
      <c r="V396" s="356"/>
      <c r="W396" s="356"/>
      <c r="X396" s="356"/>
      <c r="Y396" s="356"/>
      <c r="Z396" s="356"/>
      <c r="AA396" s="356"/>
      <c r="AB396" s="356"/>
      <c r="AC396" s="356"/>
      <c r="AD396" s="356"/>
      <c r="AE396" s="356"/>
      <c r="AF396" s="356"/>
      <c r="AG396" s="356"/>
      <c r="AH396" s="356"/>
      <c r="AI396" s="356"/>
      <c r="AJ396" s="356"/>
      <c r="AK396" s="356"/>
      <c r="AL396" s="356"/>
      <c r="AM396" s="356"/>
      <c r="AN396" s="356"/>
      <c r="AO396" s="118"/>
      <c r="AP396" s="2"/>
    </row>
    <row r="397" customFormat="false" ht="24.95" hidden="false" customHeight="true" outlineLevel="0" collapsed="false">
      <c r="C397" s="42"/>
      <c r="D397" s="180"/>
      <c r="E397" s="129"/>
      <c r="F397" s="35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215"/>
      <c r="AP397" s="44"/>
    </row>
    <row r="398" customFormat="false" ht="24.95" hidden="false" customHeight="true" outlineLevel="0" collapsed="false">
      <c r="C398" s="42"/>
      <c r="D398" s="180"/>
      <c r="E398" s="129"/>
      <c r="F398" s="35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215"/>
      <c r="AP398" s="44"/>
    </row>
    <row r="399" customFormat="false" ht="24.95" hidden="false" customHeight="true" outlineLevel="0" collapsed="false">
      <c r="C399" s="42"/>
      <c r="D399" s="180"/>
      <c r="E399" s="129"/>
      <c r="F399" s="353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215"/>
      <c r="AP399" s="44"/>
    </row>
    <row r="400" customFormat="false" ht="24.95" hidden="false" customHeight="true" outlineLevel="0" collapsed="false">
      <c r="C400" s="356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215"/>
      <c r="AP400" s="44"/>
    </row>
    <row r="401" customFormat="false" ht="24.95" hidden="false" customHeight="true" outlineLevel="0" collapsed="false">
      <c r="C401" s="356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128"/>
      <c r="AP401" s="2"/>
    </row>
    <row r="402" customFormat="false" ht="24.95" hidden="false" customHeight="true" outlineLevel="0" collapsed="false">
      <c r="C402" s="356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128"/>
      <c r="AP402" s="2"/>
    </row>
    <row r="403" customFormat="false" ht="24.95" hidden="false" customHeight="true" outlineLevel="0" collapsed="false">
      <c r="C403" s="356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128"/>
      <c r="AP403" s="2"/>
    </row>
    <row r="404" customFormat="false" ht="24.95" hidden="false" customHeight="true" outlineLevel="0" collapsed="false">
      <c r="C404" s="356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81"/>
      <c r="AD404" s="82"/>
      <c r="AE404" s="82"/>
      <c r="AF404" s="42"/>
      <c r="AG404" s="42"/>
      <c r="AH404" s="42"/>
      <c r="AI404" s="42"/>
      <c r="AJ404" s="42"/>
      <c r="AK404" s="42"/>
      <c r="AL404" s="42"/>
      <c r="AM404" s="42"/>
      <c r="AN404" s="42"/>
      <c r="AO404" s="319"/>
    </row>
    <row r="405" customFormat="false" ht="16.5" hidden="false" customHeight="true" outlineLevel="0" collapsed="false">
      <c r="C405" s="356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82"/>
      <c r="AE405" s="82"/>
      <c r="AF405" s="82"/>
      <c r="AG405" s="82"/>
      <c r="AH405" s="42"/>
      <c r="AI405" s="117"/>
      <c r="AJ405" s="42"/>
      <c r="AK405" s="42"/>
      <c r="AL405" s="42"/>
      <c r="AM405" s="42"/>
      <c r="AN405" s="42"/>
      <c r="AO405" s="319"/>
    </row>
    <row r="406" customFormat="false" ht="16.5" hidden="false" customHeight="true" outlineLevel="0" collapsed="false">
      <c r="C406" s="356"/>
      <c r="D406" s="42"/>
      <c r="E406" s="354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127"/>
      <c r="AP406" s="2"/>
    </row>
    <row r="407" customFormat="false" ht="16.5" hidden="false" customHeight="true" outlineLevel="0" collapsed="false">
      <c r="C407" s="356"/>
      <c r="D407" s="42"/>
      <c r="E407" s="354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127"/>
      <c r="AP407" s="2"/>
    </row>
    <row r="408" customFormat="false" ht="16.5" hidden="false" customHeight="true" outlineLevel="0" collapsed="false">
      <c r="C408" s="356"/>
      <c r="D408" s="42"/>
      <c r="E408" s="354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127"/>
      <c r="AP408" s="2"/>
    </row>
    <row r="409" customFormat="false" ht="16.5" hidden="false" customHeight="true" outlineLevel="0" collapsed="false">
      <c r="C409" s="356"/>
      <c r="D409" s="42"/>
      <c r="E409" s="354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127"/>
      <c r="AP409" s="2"/>
    </row>
    <row r="410" customFormat="false" ht="16.5" hidden="false" customHeight="true" outlineLevel="0" collapsed="false">
      <c r="C410" s="356"/>
      <c r="D410" s="42"/>
      <c r="E410" s="354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127"/>
      <c r="AP410" s="2"/>
    </row>
    <row r="411" customFormat="false" ht="16.5" hidden="false" customHeight="true" outlineLevel="0" collapsed="false">
      <c r="C411" s="356"/>
      <c r="D411" s="42"/>
      <c r="E411" s="354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127"/>
      <c r="AP411" s="2"/>
    </row>
    <row r="412" customFormat="false" ht="16.5" hidden="false" customHeight="true" outlineLevel="0" collapsed="false">
      <c r="C412" s="356"/>
      <c r="D412" s="42"/>
      <c r="E412" s="354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127"/>
      <c r="AP412" s="2"/>
    </row>
    <row r="413" customFormat="false" ht="24.95" hidden="false" customHeight="tru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27"/>
      <c r="AP413" s="2"/>
    </row>
    <row r="414" customFormat="false" ht="24.95" hidden="false" customHeight="true" outlineLevel="0" collapsed="false">
      <c r="C414" s="178"/>
      <c r="D414" s="178"/>
      <c r="E414" s="178"/>
      <c r="F414" s="178"/>
      <c r="G414" s="178"/>
      <c r="H414" s="178"/>
      <c r="I414" s="178"/>
      <c r="J414" s="178"/>
      <c r="K414" s="178"/>
      <c r="L414" s="178"/>
      <c r="M414" s="178"/>
      <c r="N414" s="178"/>
      <c r="O414" s="178"/>
      <c r="P414" s="178"/>
      <c r="Q414" s="178"/>
      <c r="R414" s="178"/>
      <c r="S414" s="178"/>
      <c r="T414" s="178"/>
      <c r="U414" s="178"/>
      <c r="V414" s="178"/>
      <c r="W414" s="178"/>
      <c r="X414" s="178"/>
      <c r="Y414" s="178"/>
      <c r="Z414" s="178"/>
      <c r="AA414" s="178"/>
      <c r="AB414" s="178"/>
      <c r="AC414" s="178"/>
      <c r="AD414" s="178"/>
      <c r="AE414" s="178"/>
      <c r="AF414" s="178"/>
      <c r="AG414" s="178"/>
      <c r="AH414" s="178"/>
      <c r="AI414" s="178"/>
      <c r="AJ414" s="178"/>
      <c r="AK414" s="178"/>
      <c r="AL414" s="178"/>
      <c r="AM414" s="178"/>
      <c r="AN414" s="178"/>
      <c r="AO414" s="127"/>
      <c r="AP414" s="2"/>
    </row>
    <row r="415" customFormat="false" ht="24.95" hidden="false" customHeight="true" outlineLevel="0" collapsed="false">
      <c r="C415" s="179"/>
      <c r="D415" s="180"/>
      <c r="E415" s="180"/>
      <c r="F415" s="180"/>
      <c r="G415" s="180"/>
      <c r="H415" s="180"/>
      <c r="I415" s="180"/>
      <c r="J415" s="180"/>
      <c r="K415" s="180"/>
      <c r="L415" s="180"/>
      <c r="M415" s="180"/>
      <c r="N415" s="180"/>
      <c r="O415" s="180"/>
      <c r="P415" s="180"/>
      <c r="Q415" s="180"/>
      <c r="R415" s="180"/>
      <c r="S415" s="180"/>
      <c r="T415" s="180"/>
      <c r="U415" s="180"/>
      <c r="V415" s="180"/>
      <c r="W415" s="180"/>
      <c r="X415" s="179"/>
      <c r="Y415" s="180"/>
      <c r="Z415" s="180"/>
      <c r="AA415" s="180"/>
      <c r="AB415" s="179"/>
      <c r="AC415" s="180"/>
      <c r="AD415" s="180"/>
      <c r="AE415" s="180"/>
      <c r="AF415" s="180"/>
      <c r="AG415" s="180"/>
      <c r="AH415" s="180"/>
      <c r="AI415" s="180"/>
      <c r="AJ415" s="180"/>
      <c r="AK415" s="180"/>
      <c r="AL415" s="180"/>
      <c r="AM415" s="180"/>
      <c r="AN415" s="180"/>
      <c r="AO415" s="127"/>
      <c r="AP415" s="2"/>
    </row>
    <row r="416" customFormat="false" ht="24.95" hidden="false" customHeight="true" outlineLevel="0" collapsed="false">
      <c r="C416" s="337"/>
      <c r="D416" s="182"/>
      <c r="E416" s="337"/>
      <c r="F416" s="183"/>
      <c r="G416" s="337"/>
      <c r="H416" s="337"/>
      <c r="I416" s="337"/>
      <c r="J416" s="337"/>
      <c r="K416" s="337"/>
      <c r="L416" s="337"/>
      <c r="M416" s="337"/>
      <c r="N416" s="337"/>
      <c r="O416" s="337"/>
      <c r="P416" s="337"/>
      <c r="Q416" s="337"/>
      <c r="R416" s="337"/>
      <c r="S416" s="337"/>
      <c r="T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D416" s="337"/>
      <c r="AE416" s="337"/>
      <c r="AF416" s="337"/>
      <c r="AG416" s="337"/>
      <c r="AH416" s="337"/>
      <c r="AI416" s="337"/>
      <c r="AJ416" s="337"/>
      <c r="AK416" s="337"/>
      <c r="AL416" s="337"/>
      <c r="AM416" s="337"/>
      <c r="AN416" s="337"/>
      <c r="AO416" s="127"/>
      <c r="AP416" s="2"/>
    </row>
    <row r="417" customFormat="false" ht="24.95" hidden="false" customHeight="true" outlineLevel="0" collapsed="false">
      <c r="C417" s="337"/>
      <c r="D417" s="182"/>
      <c r="E417" s="337"/>
      <c r="F417" s="183"/>
      <c r="G417" s="181"/>
      <c r="H417" s="181"/>
      <c r="I417" s="181"/>
      <c r="J417" s="181"/>
      <c r="K417" s="181"/>
      <c r="L417" s="181"/>
      <c r="M417" s="181"/>
      <c r="N417" s="181"/>
      <c r="O417" s="181"/>
      <c r="P417" s="181"/>
      <c r="Q417" s="181"/>
      <c r="R417" s="181"/>
      <c r="S417" s="181"/>
      <c r="T417" s="181"/>
      <c r="U417" s="181"/>
      <c r="V417" s="181"/>
      <c r="W417" s="181"/>
      <c r="X417" s="181"/>
      <c r="Y417" s="181"/>
      <c r="Z417" s="181"/>
      <c r="AA417" s="181"/>
      <c r="AB417" s="181"/>
      <c r="AC417" s="181"/>
      <c r="AD417" s="181"/>
      <c r="AE417" s="181"/>
      <c r="AF417" s="181"/>
      <c r="AG417" s="181"/>
      <c r="AH417" s="181"/>
      <c r="AI417" s="181"/>
      <c r="AJ417" s="181"/>
      <c r="AK417" s="181"/>
      <c r="AL417" s="181"/>
      <c r="AM417" s="181"/>
      <c r="AN417" s="181"/>
      <c r="AO417" s="127"/>
      <c r="AP417" s="2"/>
    </row>
    <row r="418" customFormat="false" ht="24.95" hidden="false" customHeight="true" outlineLevel="0" collapsed="false">
      <c r="C418" s="37"/>
      <c r="D418" s="317"/>
      <c r="E418" s="318"/>
      <c r="F418" s="118"/>
      <c r="G418" s="226"/>
      <c r="H418" s="118"/>
      <c r="I418" s="239"/>
      <c r="J418" s="239"/>
      <c r="K418" s="239"/>
      <c r="L418" s="319"/>
      <c r="M418" s="317"/>
      <c r="N418" s="318"/>
      <c r="O418" s="118"/>
      <c r="P418" s="173"/>
      <c r="Q418" s="239"/>
      <c r="R418" s="239"/>
      <c r="S418" s="239"/>
      <c r="T418" s="118"/>
      <c r="U418" s="356"/>
      <c r="V418" s="356"/>
      <c r="W418" s="356"/>
      <c r="X418" s="356"/>
      <c r="Y418" s="356"/>
      <c r="Z418" s="356"/>
      <c r="AA418" s="356"/>
      <c r="AB418" s="356"/>
      <c r="AC418" s="356"/>
      <c r="AD418" s="356"/>
      <c r="AE418" s="356"/>
      <c r="AF418" s="356"/>
      <c r="AG418" s="356"/>
      <c r="AH418" s="356"/>
      <c r="AI418" s="356"/>
      <c r="AJ418" s="356"/>
      <c r="AK418" s="356"/>
      <c r="AL418" s="356"/>
      <c r="AM418" s="356"/>
      <c r="AN418" s="356"/>
      <c r="AO418" s="118"/>
      <c r="AP418" s="2"/>
    </row>
    <row r="419" customFormat="false" ht="24.95" hidden="false" customHeight="true" outlineLevel="0" collapsed="false">
      <c r="C419" s="37"/>
      <c r="D419" s="350"/>
      <c r="E419" s="202"/>
      <c r="F419" s="123"/>
      <c r="G419" s="226"/>
      <c r="H419" s="118"/>
      <c r="I419" s="239"/>
      <c r="J419" s="239"/>
      <c r="K419" s="239"/>
      <c r="L419" s="319"/>
      <c r="M419" s="350"/>
      <c r="N419" s="202"/>
      <c r="O419" s="118"/>
      <c r="P419" s="173"/>
      <c r="Q419" s="239"/>
      <c r="R419" s="239"/>
      <c r="S419" s="239"/>
      <c r="T419" s="118"/>
      <c r="U419" s="356"/>
      <c r="V419" s="356"/>
      <c r="W419" s="356"/>
      <c r="X419" s="356"/>
      <c r="Y419" s="356"/>
      <c r="Z419" s="356"/>
      <c r="AA419" s="356"/>
      <c r="AB419" s="356"/>
      <c r="AC419" s="356"/>
      <c r="AD419" s="356"/>
      <c r="AE419" s="356"/>
      <c r="AF419" s="356"/>
      <c r="AG419" s="356"/>
      <c r="AH419" s="356"/>
      <c r="AI419" s="356"/>
      <c r="AJ419" s="356"/>
      <c r="AK419" s="356"/>
      <c r="AL419" s="356"/>
      <c r="AM419" s="356"/>
      <c r="AN419" s="356"/>
      <c r="AO419" s="118"/>
    </row>
    <row r="420" customFormat="false" ht="24.95" hidden="false" customHeight="true" outlineLevel="0" collapsed="false">
      <c r="C420" s="37"/>
      <c r="D420" s="317"/>
      <c r="E420" s="318"/>
      <c r="F420" s="118"/>
      <c r="G420" s="200"/>
      <c r="H420" s="118"/>
      <c r="I420" s="239"/>
      <c r="J420" s="239"/>
      <c r="K420" s="239"/>
      <c r="L420" s="319"/>
      <c r="M420" s="317"/>
      <c r="N420" s="318"/>
      <c r="O420" s="118"/>
      <c r="P420" s="173"/>
      <c r="Q420" s="239"/>
      <c r="R420" s="239"/>
      <c r="S420" s="239"/>
      <c r="T420" s="118"/>
      <c r="U420" s="356"/>
      <c r="V420" s="356"/>
      <c r="W420" s="356"/>
      <c r="X420" s="356"/>
      <c r="Y420" s="356"/>
      <c r="Z420" s="356"/>
      <c r="AA420" s="356"/>
      <c r="AB420" s="356"/>
      <c r="AC420" s="356"/>
      <c r="AD420" s="356"/>
      <c r="AE420" s="356"/>
      <c r="AF420" s="356"/>
      <c r="AG420" s="356"/>
      <c r="AH420" s="356"/>
      <c r="AI420" s="356"/>
      <c r="AJ420" s="356"/>
      <c r="AK420" s="356"/>
      <c r="AL420" s="356"/>
      <c r="AM420" s="356"/>
      <c r="AN420" s="356"/>
      <c r="AO420" s="118"/>
      <c r="AP420" s="2"/>
    </row>
    <row r="421" customFormat="false" ht="24.95" hidden="false" customHeight="true" outlineLevel="0" collapsed="false">
      <c r="C421" s="37"/>
      <c r="D421" s="317"/>
      <c r="E421" s="318"/>
      <c r="F421" s="118"/>
      <c r="G421" s="200"/>
      <c r="H421" s="118"/>
      <c r="I421" s="239"/>
      <c r="J421" s="239"/>
      <c r="K421" s="239"/>
      <c r="L421" s="319"/>
      <c r="M421" s="317"/>
      <c r="N421" s="318"/>
      <c r="O421" s="118"/>
      <c r="P421" s="173"/>
      <c r="Q421" s="239"/>
      <c r="R421" s="239"/>
      <c r="S421" s="239"/>
      <c r="T421" s="118"/>
      <c r="U421" s="356"/>
      <c r="V421" s="356"/>
      <c r="W421" s="356"/>
      <c r="X421" s="356"/>
      <c r="Y421" s="356"/>
      <c r="Z421" s="356"/>
      <c r="AA421" s="356"/>
      <c r="AB421" s="356"/>
      <c r="AC421" s="356"/>
      <c r="AD421" s="356"/>
      <c r="AE421" s="356"/>
      <c r="AF421" s="356"/>
      <c r="AG421" s="356"/>
      <c r="AH421" s="356"/>
      <c r="AI421" s="356"/>
      <c r="AJ421" s="356"/>
      <c r="AK421" s="356"/>
      <c r="AL421" s="356"/>
      <c r="AM421" s="356"/>
      <c r="AN421" s="356"/>
      <c r="AO421" s="118"/>
      <c r="AP421" s="2"/>
    </row>
    <row r="422" customFormat="false" ht="24.95" hidden="false" customHeight="true" outlineLevel="0" collapsed="false">
      <c r="C422" s="37"/>
      <c r="D422" s="317"/>
      <c r="E422" s="318"/>
      <c r="F422" s="118"/>
      <c r="G422" s="224"/>
      <c r="H422" s="118"/>
      <c r="I422" s="239"/>
      <c r="J422" s="239"/>
      <c r="K422" s="239"/>
      <c r="L422" s="319"/>
      <c r="M422" s="317"/>
      <c r="N422" s="318"/>
      <c r="O422" s="118"/>
      <c r="P422" s="173"/>
      <c r="Q422" s="239"/>
      <c r="R422" s="239"/>
      <c r="S422" s="239"/>
      <c r="T422" s="118"/>
      <c r="U422" s="356"/>
      <c r="V422" s="356"/>
      <c r="W422" s="356"/>
      <c r="X422" s="356"/>
      <c r="Y422" s="356"/>
      <c r="Z422" s="356"/>
      <c r="AA422" s="356"/>
      <c r="AB422" s="356"/>
      <c r="AC422" s="356"/>
      <c r="AD422" s="356"/>
      <c r="AE422" s="356"/>
      <c r="AF422" s="356"/>
      <c r="AG422" s="356"/>
      <c r="AH422" s="356"/>
      <c r="AI422" s="356"/>
      <c r="AJ422" s="356"/>
      <c r="AK422" s="356"/>
      <c r="AL422" s="356"/>
      <c r="AM422" s="356"/>
      <c r="AN422" s="356"/>
      <c r="AO422" s="118"/>
      <c r="AP422" s="2"/>
    </row>
    <row r="423" customFormat="false" ht="24.95" hidden="false" customHeight="true" outlineLevel="0" collapsed="false">
      <c r="C423" s="37"/>
      <c r="D423" s="317"/>
      <c r="E423" s="318"/>
      <c r="F423" s="118"/>
      <c r="G423" s="319"/>
      <c r="H423" s="118"/>
      <c r="I423" s="319"/>
      <c r="J423" s="319"/>
      <c r="K423" s="319"/>
      <c r="L423" s="319"/>
      <c r="M423" s="317"/>
      <c r="N423" s="318"/>
      <c r="O423" s="118"/>
      <c r="P423" s="173"/>
      <c r="Q423" s="239"/>
      <c r="R423" s="239"/>
      <c r="S423" s="239"/>
      <c r="T423" s="118"/>
      <c r="U423" s="356"/>
      <c r="V423" s="356"/>
      <c r="W423" s="356"/>
      <c r="X423" s="356"/>
      <c r="Y423" s="356"/>
      <c r="Z423" s="356"/>
      <c r="AA423" s="356"/>
      <c r="AB423" s="356"/>
      <c r="AC423" s="356"/>
      <c r="AD423" s="356"/>
      <c r="AE423" s="356"/>
      <c r="AF423" s="356"/>
      <c r="AG423" s="356"/>
      <c r="AH423" s="356"/>
      <c r="AI423" s="356"/>
      <c r="AJ423" s="356"/>
      <c r="AK423" s="356"/>
      <c r="AL423" s="356"/>
      <c r="AM423" s="356"/>
      <c r="AN423" s="356"/>
      <c r="AO423" s="118"/>
      <c r="AP423" s="2"/>
    </row>
    <row r="424" customFormat="false" ht="24.95" hidden="false" customHeight="true" outlineLevel="0" collapsed="false">
      <c r="C424" s="37"/>
      <c r="D424" s="317"/>
      <c r="E424" s="318"/>
      <c r="F424" s="118"/>
      <c r="G424" s="46"/>
      <c r="H424" s="118"/>
      <c r="I424" s="239"/>
      <c r="J424" s="239"/>
      <c r="K424" s="239"/>
      <c r="L424" s="319"/>
      <c r="M424" s="317"/>
      <c r="N424" s="318"/>
      <c r="O424" s="118"/>
      <c r="P424" s="173"/>
      <c r="Q424" s="239"/>
      <c r="R424" s="239"/>
      <c r="S424" s="239"/>
      <c r="T424" s="118"/>
      <c r="U424" s="356"/>
      <c r="V424" s="356"/>
      <c r="W424" s="356"/>
      <c r="X424" s="356"/>
      <c r="Y424" s="356"/>
      <c r="Z424" s="356"/>
      <c r="AA424" s="356"/>
      <c r="AB424" s="356"/>
      <c r="AC424" s="356"/>
      <c r="AD424" s="356"/>
      <c r="AE424" s="356"/>
      <c r="AF424" s="356"/>
      <c r="AG424" s="356"/>
      <c r="AH424" s="356"/>
      <c r="AI424" s="356"/>
      <c r="AJ424" s="356"/>
      <c r="AK424" s="356"/>
      <c r="AL424" s="356"/>
      <c r="AM424" s="356"/>
      <c r="AN424" s="356"/>
      <c r="AO424" s="118"/>
      <c r="AP424" s="2"/>
    </row>
    <row r="425" customFormat="false" ht="24.95" hidden="false" customHeight="true" outlineLevel="0" collapsed="false">
      <c r="C425" s="37"/>
      <c r="D425" s="317"/>
      <c r="E425" s="318"/>
      <c r="F425" s="118"/>
      <c r="G425" s="37"/>
      <c r="H425" s="118"/>
      <c r="I425" s="239"/>
      <c r="J425" s="239"/>
      <c r="K425" s="239"/>
      <c r="L425" s="319"/>
      <c r="M425" s="317"/>
      <c r="N425" s="318"/>
      <c r="O425" s="118"/>
      <c r="P425" s="173"/>
      <c r="Q425" s="239"/>
      <c r="R425" s="239"/>
      <c r="S425" s="239"/>
      <c r="T425" s="118"/>
      <c r="U425" s="356"/>
      <c r="V425" s="356"/>
      <c r="W425" s="356"/>
      <c r="X425" s="356"/>
      <c r="Y425" s="356"/>
      <c r="Z425" s="356"/>
      <c r="AA425" s="356"/>
      <c r="AB425" s="356"/>
      <c r="AC425" s="356"/>
      <c r="AD425" s="356"/>
      <c r="AE425" s="356"/>
      <c r="AF425" s="356"/>
      <c r="AG425" s="356"/>
      <c r="AH425" s="356"/>
      <c r="AI425" s="356"/>
      <c r="AJ425" s="356"/>
      <c r="AK425" s="356"/>
      <c r="AL425" s="356"/>
      <c r="AM425" s="356"/>
      <c r="AN425" s="356"/>
      <c r="AO425" s="118"/>
      <c r="AP425" s="2"/>
    </row>
    <row r="426" customFormat="false" ht="24.95" hidden="false" customHeight="true" outlineLevel="0" collapsed="false">
      <c r="C426" s="37"/>
      <c r="D426" s="317"/>
      <c r="E426" s="318"/>
      <c r="F426" s="118"/>
      <c r="G426" s="197"/>
      <c r="H426" s="118"/>
      <c r="I426" s="239"/>
      <c r="J426" s="239"/>
      <c r="K426" s="239"/>
      <c r="L426" s="319"/>
      <c r="M426" s="317"/>
      <c r="N426" s="318"/>
      <c r="O426" s="118"/>
      <c r="P426" s="173"/>
      <c r="Q426" s="239"/>
      <c r="R426" s="239"/>
      <c r="S426" s="239"/>
      <c r="T426" s="118"/>
      <c r="U426" s="356"/>
      <c r="V426" s="356"/>
      <c r="W426" s="356"/>
      <c r="X426" s="356"/>
      <c r="Y426" s="356"/>
      <c r="Z426" s="356"/>
      <c r="AA426" s="356"/>
      <c r="AB426" s="356"/>
      <c r="AC426" s="356"/>
      <c r="AD426" s="356"/>
      <c r="AE426" s="356"/>
      <c r="AF426" s="356"/>
      <c r="AG426" s="356"/>
      <c r="AH426" s="356"/>
      <c r="AI426" s="356"/>
      <c r="AJ426" s="356"/>
      <c r="AK426" s="356"/>
      <c r="AL426" s="356"/>
      <c r="AM426" s="356"/>
      <c r="AN426" s="356"/>
      <c r="AO426" s="118"/>
      <c r="AP426" s="2"/>
    </row>
    <row r="427" customFormat="false" ht="24.95" hidden="false" customHeight="true" outlineLevel="0" collapsed="false">
      <c r="C427" s="37"/>
      <c r="D427" s="317"/>
      <c r="E427" s="318"/>
      <c r="F427" s="118"/>
      <c r="G427" s="341"/>
      <c r="H427" s="118"/>
      <c r="I427" s="239"/>
      <c r="J427" s="239"/>
      <c r="K427" s="239"/>
      <c r="L427" s="319"/>
      <c r="M427" s="317"/>
      <c r="N427" s="318"/>
      <c r="O427" s="118"/>
      <c r="P427" s="173"/>
      <c r="Q427" s="239"/>
      <c r="R427" s="239"/>
      <c r="S427" s="239"/>
      <c r="T427" s="118"/>
      <c r="U427" s="356"/>
      <c r="V427" s="356"/>
      <c r="W427" s="356"/>
      <c r="X427" s="356"/>
      <c r="Y427" s="356"/>
      <c r="Z427" s="356"/>
      <c r="AA427" s="356"/>
      <c r="AB427" s="356"/>
      <c r="AC427" s="356"/>
      <c r="AD427" s="356"/>
      <c r="AE427" s="356"/>
      <c r="AF427" s="356"/>
      <c r="AG427" s="356"/>
      <c r="AH427" s="356"/>
      <c r="AI427" s="356"/>
      <c r="AJ427" s="356"/>
      <c r="AK427" s="356"/>
      <c r="AL427" s="356"/>
      <c r="AM427" s="356"/>
      <c r="AN427" s="356"/>
      <c r="AO427" s="118"/>
      <c r="AP427" s="2"/>
    </row>
    <row r="428" customFormat="false" ht="24.95" hidden="false" customHeight="true" outlineLevel="0" collapsed="false">
      <c r="C428" s="37"/>
      <c r="D428" s="317"/>
      <c r="E428" s="318"/>
      <c r="F428" s="118"/>
      <c r="G428" s="340"/>
      <c r="H428" s="118"/>
      <c r="I428" s="239"/>
      <c r="J428" s="239"/>
      <c r="K428" s="239"/>
      <c r="L428" s="319"/>
      <c r="M428" s="317"/>
      <c r="N428" s="318"/>
      <c r="O428" s="118"/>
      <c r="P428" s="173"/>
      <c r="Q428" s="239"/>
      <c r="R428" s="239"/>
      <c r="S428" s="239"/>
      <c r="T428" s="118"/>
      <c r="U428" s="356"/>
      <c r="V428" s="356"/>
      <c r="W428" s="356"/>
      <c r="X428" s="356"/>
      <c r="Y428" s="356"/>
      <c r="Z428" s="356"/>
      <c r="AA428" s="356"/>
      <c r="AB428" s="356"/>
      <c r="AC428" s="356"/>
      <c r="AD428" s="356"/>
      <c r="AE428" s="356"/>
      <c r="AF428" s="356"/>
      <c r="AG428" s="356"/>
      <c r="AH428" s="356"/>
      <c r="AI428" s="356"/>
      <c r="AJ428" s="356"/>
      <c r="AK428" s="356"/>
      <c r="AL428" s="356"/>
      <c r="AM428" s="356"/>
      <c r="AN428" s="356"/>
      <c r="AO428" s="118"/>
      <c r="AP428" s="2"/>
    </row>
    <row r="429" customFormat="false" ht="24.95" hidden="false" customHeight="true" outlineLevel="0" collapsed="false">
      <c r="C429" s="37"/>
      <c r="D429" s="317"/>
      <c r="E429" s="318"/>
      <c r="F429" s="118"/>
      <c r="G429" s="172"/>
      <c r="H429" s="118"/>
      <c r="I429" s="239"/>
      <c r="J429" s="239"/>
      <c r="K429" s="239"/>
      <c r="L429" s="319"/>
      <c r="M429" s="317"/>
      <c r="N429" s="318"/>
      <c r="O429" s="118"/>
      <c r="P429" s="173"/>
      <c r="Q429" s="239"/>
      <c r="R429" s="239"/>
      <c r="S429" s="239"/>
      <c r="T429" s="118"/>
      <c r="U429" s="356"/>
      <c r="V429" s="356"/>
      <c r="W429" s="356"/>
      <c r="X429" s="356"/>
      <c r="Y429" s="356"/>
      <c r="Z429" s="356"/>
      <c r="AA429" s="356"/>
      <c r="AB429" s="356"/>
      <c r="AC429" s="356"/>
      <c r="AD429" s="356"/>
      <c r="AE429" s="356"/>
      <c r="AF429" s="356"/>
      <c r="AG429" s="356"/>
      <c r="AH429" s="356"/>
      <c r="AI429" s="356"/>
      <c r="AJ429" s="356"/>
      <c r="AK429" s="356"/>
      <c r="AL429" s="356"/>
      <c r="AM429" s="356"/>
      <c r="AN429" s="356"/>
      <c r="AO429" s="118"/>
      <c r="AP429" s="2"/>
    </row>
    <row r="430" customFormat="false" ht="24.95" hidden="false" customHeight="true" outlineLevel="0" collapsed="false">
      <c r="C430" s="37"/>
      <c r="D430" s="317"/>
      <c r="E430" s="318"/>
      <c r="F430" s="118"/>
      <c r="G430" s="197"/>
      <c r="H430" s="118"/>
      <c r="I430" s="239"/>
      <c r="J430" s="239"/>
      <c r="K430" s="239"/>
      <c r="L430" s="319"/>
      <c r="M430" s="317"/>
      <c r="N430" s="318"/>
      <c r="O430" s="118"/>
      <c r="P430" s="173"/>
      <c r="Q430" s="239"/>
      <c r="R430" s="239"/>
      <c r="S430" s="239"/>
      <c r="T430" s="118"/>
      <c r="U430" s="356"/>
      <c r="V430" s="356"/>
      <c r="W430" s="356"/>
      <c r="X430" s="356"/>
      <c r="Y430" s="356"/>
      <c r="Z430" s="356"/>
      <c r="AA430" s="356"/>
      <c r="AB430" s="356"/>
      <c r="AC430" s="356"/>
      <c r="AD430" s="356"/>
      <c r="AE430" s="356"/>
      <c r="AF430" s="356"/>
      <c r="AG430" s="356"/>
      <c r="AH430" s="356"/>
      <c r="AI430" s="356"/>
      <c r="AJ430" s="356"/>
      <c r="AK430" s="356"/>
      <c r="AL430" s="356"/>
      <c r="AM430" s="356"/>
      <c r="AN430" s="356"/>
      <c r="AO430" s="118"/>
      <c r="AP430" s="2"/>
    </row>
    <row r="431" customFormat="false" ht="24.95" hidden="false" customHeight="true" outlineLevel="0" collapsed="false">
      <c r="C431" s="37"/>
      <c r="D431" s="317"/>
      <c r="E431" s="318"/>
      <c r="F431" s="118"/>
      <c r="G431" s="37"/>
      <c r="H431" s="118"/>
      <c r="I431" s="239"/>
      <c r="J431" s="239"/>
      <c r="K431" s="239"/>
      <c r="L431" s="319"/>
      <c r="M431" s="317"/>
      <c r="N431" s="318"/>
      <c r="O431" s="118"/>
      <c r="P431" s="173"/>
      <c r="Q431" s="239"/>
      <c r="R431" s="239"/>
      <c r="S431" s="239"/>
      <c r="T431" s="118"/>
      <c r="U431" s="356"/>
      <c r="V431" s="356"/>
      <c r="W431" s="356"/>
      <c r="X431" s="356"/>
      <c r="Y431" s="356"/>
      <c r="Z431" s="356"/>
      <c r="AA431" s="356"/>
      <c r="AB431" s="356"/>
      <c r="AC431" s="356"/>
      <c r="AD431" s="356"/>
      <c r="AE431" s="356"/>
      <c r="AF431" s="356"/>
      <c r="AG431" s="356"/>
      <c r="AH431" s="356"/>
      <c r="AI431" s="356"/>
      <c r="AJ431" s="356"/>
      <c r="AK431" s="356"/>
      <c r="AL431" s="356"/>
      <c r="AM431" s="356"/>
      <c r="AN431" s="356"/>
      <c r="AO431" s="118"/>
      <c r="AP431" s="2"/>
    </row>
    <row r="432" customFormat="false" ht="24.95" hidden="false" customHeight="true" outlineLevel="0" collapsed="false">
      <c r="C432" s="37"/>
      <c r="D432" s="317"/>
      <c r="E432" s="318"/>
      <c r="F432" s="118"/>
      <c r="G432" s="342"/>
      <c r="H432" s="118"/>
      <c r="I432" s="239"/>
      <c r="J432" s="239"/>
      <c r="K432" s="239"/>
      <c r="L432" s="319"/>
      <c r="M432" s="317"/>
      <c r="N432" s="318"/>
      <c r="O432" s="118"/>
      <c r="P432" s="173"/>
      <c r="Q432" s="239"/>
      <c r="R432" s="239"/>
      <c r="S432" s="239"/>
      <c r="T432" s="118"/>
      <c r="U432" s="356"/>
      <c r="V432" s="356"/>
      <c r="W432" s="356"/>
      <c r="X432" s="356"/>
      <c r="Y432" s="356"/>
      <c r="Z432" s="356"/>
      <c r="AA432" s="356"/>
      <c r="AB432" s="356"/>
      <c r="AC432" s="356"/>
      <c r="AD432" s="356"/>
      <c r="AE432" s="356"/>
      <c r="AF432" s="356"/>
      <c r="AG432" s="356"/>
      <c r="AH432" s="356"/>
      <c r="AI432" s="356"/>
      <c r="AJ432" s="356"/>
      <c r="AK432" s="356"/>
      <c r="AL432" s="356"/>
      <c r="AM432" s="356"/>
      <c r="AN432" s="356"/>
      <c r="AO432" s="118"/>
      <c r="AP432" s="2"/>
    </row>
    <row r="433" customFormat="false" ht="24.95" hidden="false" customHeight="true" outlineLevel="0" collapsed="false">
      <c r="C433" s="37"/>
      <c r="D433" s="317"/>
      <c r="E433" s="318"/>
      <c r="F433" s="118"/>
      <c r="G433" s="197"/>
      <c r="H433" s="118"/>
      <c r="I433" s="239"/>
      <c r="J433" s="239"/>
      <c r="K433" s="239"/>
      <c r="L433" s="319"/>
      <c r="M433" s="317"/>
      <c r="N433" s="318"/>
      <c r="O433" s="118"/>
      <c r="P433" s="173"/>
      <c r="Q433" s="239"/>
      <c r="R433" s="239"/>
      <c r="S433" s="239"/>
      <c r="T433" s="118"/>
      <c r="U433" s="356"/>
      <c r="V433" s="356"/>
      <c r="W433" s="356"/>
      <c r="X433" s="356"/>
      <c r="Y433" s="356"/>
      <c r="Z433" s="356"/>
      <c r="AA433" s="356"/>
      <c r="AB433" s="356"/>
      <c r="AC433" s="356"/>
      <c r="AD433" s="356"/>
      <c r="AE433" s="356"/>
      <c r="AF433" s="356"/>
      <c r="AG433" s="356"/>
      <c r="AH433" s="356"/>
      <c r="AI433" s="356"/>
      <c r="AJ433" s="356"/>
      <c r="AK433" s="356"/>
      <c r="AL433" s="356"/>
      <c r="AM433" s="356"/>
      <c r="AN433" s="356"/>
      <c r="AO433" s="118"/>
      <c r="AP433" s="2"/>
    </row>
    <row r="434" customFormat="false" ht="24.95" hidden="false" customHeight="true" outlineLevel="0" collapsed="false">
      <c r="C434" s="37"/>
      <c r="D434" s="317"/>
      <c r="E434" s="318"/>
      <c r="F434" s="118"/>
      <c r="G434" s="200"/>
      <c r="H434" s="118"/>
      <c r="I434" s="173"/>
      <c r="J434" s="239"/>
      <c r="K434" s="239"/>
      <c r="L434" s="319"/>
      <c r="M434" s="317"/>
      <c r="N434" s="318"/>
      <c r="O434" s="118"/>
      <c r="P434" s="173"/>
      <c r="Q434" s="239"/>
      <c r="R434" s="239"/>
      <c r="S434" s="239"/>
      <c r="T434" s="118"/>
      <c r="U434" s="356"/>
      <c r="V434" s="356"/>
      <c r="W434" s="356"/>
      <c r="X434" s="356"/>
      <c r="Y434" s="356"/>
      <c r="Z434" s="356"/>
      <c r="AA434" s="356"/>
      <c r="AB434" s="356"/>
      <c r="AC434" s="356"/>
      <c r="AD434" s="356"/>
      <c r="AE434" s="356"/>
      <c r="AF434" s="356"/>
      <c r="AG434" s="356"/>
      <c r="AH434" s="356"/>
      <c r="AI434" s="356"/>
      <c r="AJ434" s="356"/>
      <c r="AK434" s="356"/>
      <c r="AL434" s="356"/>
      <c r="AM434" s="356"/>
      <c r="AN434" s="356"/>
      <c r="AO434" s="118"/>
      <c r="AP434" s="2"/>
    </row>
    <row r="435" customFormat="false" ht="24.95" hidden="false" customHeight="true" outlineLevel="0" collapsed="false">
      <c r="C435" s="37"/>
      <c r="D435" s="317"/>
      <c r="E435" s="318"/>
      <c r="F435" s="118"/>
      <c r="G435" s="37"/>
      <c r="H435" s="118"/>
      <c r="I435" s="239"/>
      <c r="J435" s="239"/>
      <c r="K435" s="239"/>
      <c r="L435" s="319"/>
      <c r="M435" s="317"/>
      <c r="N435" s="318"/>
      <c r="O435" s="118"/>
      <c r="P435" s="173"/>
      <c r="Q435" s="239"/>
      <c r="R435" s="239"/>
      <c r="S435" s="239"/>
      <c r="T435" s="118"/>
      <c r="U435" s="356"/>
      <c r="V435" s="356"/>
      <c r="W435" s="356"/>
      <c r="X435" s="356"/>
      <c r="Y435" s="356"/>
      <c r="Z435" s="356"/>
      <c r="AA435" s="356"/>
      <c r="AB435" s="356"/>
      <c r="AC435" s="356"/>
      <c r="AD435" s="356"/>
      <c r="AE435" s="356"/>
      <c r="AF435" s="356"/>
      <c r="AG435" s="356"/>
      <c r="AH435" s="356"/>
      <c r="AI435" s="356"/>
      <c r="AJ435" s="356"/>
      <c r="AK435" s="356"/>
      <c r="AL435" s="356"/>
      <c r="AM435" s="356"/>
      <c r="AN435" s="356"/>
      <c r="AO435" s="118"/>
      <c r="AP435" s="345"/>
    </row>
    <row r="436" customFormat="false" ht="24.95" hidden="false" customHeight="true" outlineLevel="0" collapsed="false">
      <c r="C436" s="37"/>
      <c r="D436" s="317"/>
      <c r="E436" s="318"/>
      <c r="F436" s="118"/>
      <c r="G436" s="37"/>
      <c r="H436" s="118"/>
      <c r="I436" s="239"/>
      <c r="J436" s="239"/>
      <c r="K436" s="239"/>
      <c r="L436" s="319"/>
      <c r="M436" s="317"/>
      <c r="N436" s="318"/>
      <c r="O436" s="118"/>
      <c r="P436" s="173"/>
      <c r="Q436" s="239"/>
      <c r="R436" s="239"/>
      <c r="S436" s="239"/>
      <c r="T436" s="118"/>
      <c r="U436" s="356"/>
      <c r="V436" s="356"/>
      <c r="W436" s="356"/>
      <c r="X436" s="356"/>
      <c r="Y436" s="356"/>
      <c r="Z436" s="356"/>
      <c r="AA436" s="356"/>
      <c r="AB436" s="356"/>
      <c r="AC436" s="356"/>
      <c r="AD436" s="356"/>
      <c r="AE436" s="356"/>
      <c r="AF436" s="356"/>
      <c r="AG436" s="356"/>
      <c r="AH436" s="356"/>
      <c r="AI436" s="356"/>
      <c r="AJ436" s="356"/>
      <c r="AK436" s="356"/>
      <c r="AL436" s="356"/>
      <c r="AM436" s="356"/>
      <c r="AN436" s="356"/>
      <c r="AO436" s="118"/>
      <c r="AP436" s="2"/>
    </row>
    <row r="437" customFormat="false" ht="24.95" hidden="false" customHeight="true" outlineLevel="0" collapsed="false">
      <c r="C437" s="37"/>
      <c r="D437" s="317"/>
      <c r="E437" s="318"/>
      <c r="F437" s="118"/>
      <c r="G437" s="197"/>
      <c r="H437" s="118"/>
      <c r="I437" s="239"/>
      <c r="J437" s="239"/>
      <c r="K437" s="239"/>
      <c r="L437" s="319"/>
      <c r="M437" s="317"/>
      <c r="N437" s="318"/>
      <c r="O437" s="118"/>
      <c r="P437" s="173"/>
      <c r="Q437" s="239"/>
      <c r="R437" s="239"/>
      <c r="S437" s="239"/>
      <c r="T437" s="118"/>
      <c r="U437" s="356"/>
      <c r="V437" s="356"/>
      <c r="W437" s="356"/>
      <c r="X437" s="356"/>
      <c r="Y437" s="356"/>
      <c r="Z437" s="356"/>
      <c r="AA437" s="356"/>
      <c r="AB437" s="356"/>
      <c r="AC437" s="356"/>
      <c r="AD437" s="356"/>
      <c r="AE437" s="356"/>
      <c r="AF437" s="356"/>
      <c r="AG437" s="356"/>
      <c r="AH437" s="356"/>
      <c r="AI437" s="356"/>
      <c r="AJ437" s="356"/>
      <c r="AK437" s="356"/>
      <c r="AL437" s="356"/>
      <c r="AM437" s="356"/>
      <c r="AN437" s="356"/>
      <c r="AO437" s="118"/>
      <c r="AP437" s="345"/>
      <c r="AQ437" s="356"/>
      <c r="AR437" s="356"/>
      <c r="AS437" s="356"/>
      <c r="AT437" s="356"/>
      <c r="AU437" s="356"/>
      <c r="AV437" s="356"/>
      <c r="AW437" s="356"/>
      <c r="AX437" s="356"/>
      <c r="AY437" s="356"/>
      <c r="AZ437" s="356"/>
      <c r="BA437" s="356"/>
      <c r="BB437" s="356"/>
      <c r="BC437" s="356"/>
      <c r="BD437" s="356"/>
      <c r="BE437" s="356"/>
      <c r="BF437" s="356"/>
      <c r="BG437" s="356"/>
      <c r="BH437" s="356"/>
      <c r="BI437" s="356"/>
      <c r="BJ437" s="356"/>
      <c r="BK437" s="356"/>
      <c r="BL437" s="356"/>
      <c r="BM437" s="356"/>
      <c r="BN437" s="356"/>
      <c r="BO437" s="356"/>
      <c r="BP437" s="356"/>
      <c r="BQ437" s="356"/>
      <c r="BR437" s="356"/>
      <c r="BS437" s="177"/>
    </row>
    <row r="438" customFormat="false" ht="24.95" hidden="false" customHeight="true" outlineLevel="0" collapsed="false">
      <c r="C438" s="37"/>
      <c r="D438" s="317"/>
      <c r="E438" s="318"/>
      <c r="F438" s="118"/>
      <c r="G438" s="197"/>
      <c r="H438" s="118"/>
      <c r="I438" s="239"/>
      <c r="J438" s="239"/>
      <c r="K438" s="239"/>
      <c r="L438" s="319"/>
      <c r="M438" s="317"/>
      <c r="N438" s="318"/>
      <c r="O438" s="118"/>
      <c r="P438" s="173"/>
      <c r="Q438" s="239"/>
      <c r="R438" s="239"/>
      <c r="S438" s="239"/>
      <c r="T438" s="118"/>
      <c r="U438" s="356"/>
      <c r="V438" s="356"/>
      <c r="W438" s="356"/>
      <c r="X438" s="356"/>
      <c r="Y438" s="356"/>
      <c r="Z438" s="356"/>
      <c r="AA438" s="356"/>
      <c r="AB438" s="356"/>
      <c r="AC438" s="356"/>
      <c r="AD438" s="356"/>
      <c r="AE438" s="356"/>
      <c r="AF438" s="356"/>
      <c r="AG438" s="356"/>
      <c r="AH438" s="356"/>
      <c r="AI438" s="356"/>
      <c r="AJ438" s="356"/>
      <c r="AK438" s="356"/>
      <c r="AL438" s="356"/>
      <c r="AM438" s="356"/>
      <c r="AN438" s="356"/>
      <c r="AO438" s="118"/>
      <c r="AP438" s="2"/>
    </row>
    <row r="439" customFormat="false" ht="24.95" hidden="false" customHeight="true" outlineLevel="0" collapsed="false">
      <c r="C439" s="37"/>
      <c r="D439" s="317"/>
      <c r="E439" s="318"/>
      <c r="F439" s="118"/>
      <c r="G439" s="226"/>
      <c r="H439" s="118"/>
      <c r="I439" s="239"/>
      <c r="J439" s="239"/>
      <c r="K439" s="239"/>
      <c r="L439" s="319"/>
      <c r="M439" s="317"/>
      <c r="N439" s="318"/>
      <c r="O439" s="118"/>
      <c r="P439" s="173"/>
      <c r="Q439" s="239"/>
      <c r="R439" s="239"/>
      <c r="S439" s="239"/>
      <c r="T439" s="118"/>
      <c r="U439" s="356"/>
      <c r="V439" s="356"/>
      <c r="W439" s="356"/>
      <c r="X439" s="356"/>
      <c r="Y439" s="356"/>
      <c r="Z439" s="356"/>
      <c r="AA439" s="356"/>
      <c r="AB439" s="356"/>
      <c r="AC439" s="356"/>
      <c r="AD439" s="356"/>
      <c r="AE439" s="356"/>
      <c r="AF439" s="356"/>
      <c r="AG439" s="356"/>
      <c r="AH439" s="356"/>
      <c r="AI439" s="356"/>
      <c r="AJ439" s="356"/>
      <c r="AK439" s="356"/>
      <c r="AL439" s="356"/>
      <c r="AM439" s="356"/>
      <c r="AN439" s="356"/>
      <c r="AO439" s="118"/>
      <c r="AP439" s="2"/>
    </row>
    <row r="440" customFormat="false" ht="24.95" hidden="false" customHeight="true" outlineLevel="0" collapsed="false">
      <c r="C440" s="37"/>
      <c r="D440" s="317"/>
      <c r="E440" s="318"/>
      <c r="F440" s="118"/>
      <c r="G440" s="342"/>
      <c r="H440" s="118"/>
      <c r="I440" s="239"/>
      <c r="J440" s="239"/>
      <c r="K440" s="239"/>
      <c r="L440" s="319"/>
      <c r="M440" s="317"/>
      <c r="N440" s="318"/>
      <c r="O440" s="118"/>
      <c r="P440" s="173"/>
      <c r="Q440" s="239"/>
      <c r="R440" s="239"/>
      <c r="S440" s="239"/>
      <c r="T440" s="118"/>
      <c r="U440" s="356"/>
      <c r="V440" s="356"/>
      <c r="W440" s="356"/>
      <c r="X440" s="356"/>
      <c r="Y440" s="356"/>
      <c r="Z440" s="356"/>
      <c r="AA440" s="356"/>
      <c r="AB440" s="356"/>
      <c r="AC440" s="356"/>
      <c r="AD440" s="356"/>
      <c r="AE440" s="356"/>
      <c r="AF440" s="356"/>
      <c r="AG440" s="356"/>
      <c r="AH440" s="356"/>
      <c r="AI440" s="356"/>
      <c r="AJ440" s="356"/>
      <c r="AK440" s="356"/>
      <c r="AL440" s="356"/>
      <c r="AM440" s="356"/>
      <c r="AN440" s="356"/>
      <c r="AO440" s="118"/>
      <c r="AP440" s="2"/>
    </row>
    <row r="441" customFormat="false" ht="24.95" hidden="false" customHeight="true" outlineLevel="0" collapsed="false">
      <c r="C441" s="37"/>
      <c r="D441" s="317"/>
      <c r="E441" s="318"/>
      <c r="F441" s="118"/>
      <c r="G441" s="200"/>
      <c r="H441" s="118"/>
      <c r="I441" s="239"/>
      <c r="J441" s="239"/>
      <c r="K441" s="239"/>
      <c r="L441" s="319"/>
      <c r="M441" s="317"/>
      <c r="N441" s="318"/>
      <c r="O441" s="118"/>
      <c r="P441" s="173"/>
      <c r="Q441" s="239"/>
      <c r="R441" s="239"/>
      <c r="S441" s="239"/>
      <c r="T441" s="118"/>
      <c r="U441" s="356"/>
      <c r="V441" s="356"/>
      <c r="W441" s="356"/>
      <c r="X441" s="356"/>
      <c r="Y441" s="356"/>
      <c r="Z441" s="356"/>
      <c r="AA441" s="356"/>
      <c r="AB441" s="356"/>
      <c r="AC441" s="356"/>
      <c r="AD441" s="356"/>
      <c r="AE441" s="356"/>
      <c r="AF441" s="356"/>
      <c r="AG441" s="356"/>
      <c r="AH441" s="356"/>
      <c r="AI441" s="356"/>
      <c r="AJ441" s="356"/>
      <c r="AK441" s="356"/>
      <c r="AL441" s="356"/>
      <c r="AM441" s="356"/>
      <c r="AN441" s="356"/>
      <c r="AO441" s="118"/>
      <c r="AP441" s="2"/>
    </row>
    <row r="442" customFormat="false" ht="24.95" hidden="false" customHeight="true" outlineLevel="0" collapsed="false">
      <c r="C442" s="37"/>
      <c r="D442" s="317"/>
      <c r="E442" s="318"/>
      <c r="F442" s="118"/>
      <c r="G442" s="46"/>
      <c r="H442" s="118"/>
      <c r="I442" s="239"/>
      <c r="J442" s="239"/>
      <c r="K442" s="239"/>
      <c r="L442" s="319"/>
      <c r="M442" s="317"/>
      <c r="N442" s="318"/>
      <c r="O442" s="118"/>
      <c r="P442" s="173"/>
      <c r="Q442" s="239"/>
      <c r="R442" s="239"/>
      <c r="S442" s="239"/>
      <c r="T442" s="118"/>
      <c r="U442" s="356"/>
      <c r="V442" s="356"/>
      <c r="W442" s="356"/>
      <c r="X442" s="356"/>
      <c r="Y442" s="356"/>
      <c r="Z442" s="356"/>
      <c r="AA442" s="356"/>
      <c r="AB442" s="356"/>
      <c r="AC442" s="356"/>
      <c r="AD442" s="356"/>
      <c r="AE442" s="356"/>
      <c r="AF442" s="356"/>
      <c r="AG442" s="356"/>
      <c r="AH442" s="356"/>
      <c r="AI442" s="356"/>
      <c r="AJ442" s="356"/>
      <c r="AK442" s="356"/>
      <c r="AL442" s="356"/>
      <c r="AM442" s="356"/>
      <c r="AN442" s="356"/>
      <c r="AO442" s="118"/>
      <c r="AP442" s="2"/>
    </row>
    <row r="443" customFormat="false" ht="24.95" hidden="false" customHeight="true" outlineLevel="0" collapsed="false">
      <c r="C443" s="37"/>
      <c r="D443" s="317"/>
      <c r="E443" s="318"/>
      <c r="F443" s="118"/>
      <c r="G443" s="197"/>
      <c r="H443" s="118"/>
      <c r="I443" s="239"/>
      <c r="J443" s="239"/>
      <c r="K443" s="239"/>
      <c r="L443" s="319"/>
      <c r="M443" s="317"/>
      <c r="N443" s="318"/>
      <c r="O443" s="118"/>
      <c r="P443" s="173"/>
      <c r="Q443" s="239"/>
      <c r="R443" s="239"/>
      <c r="S443" s="239"/>
      <c r="T443" s="118"/>
      <c r="U443" s="356"/>
      <c r="V443" s="356"/>
      <c r="W443" s="356"/>
      <c r="X443" s="356"/>
      <c r="Y443" s="356"/>
      <c r="Z443" s="356"/>
      <c r="AA443" s="356"/>
      <c r="AB443" s="356"/>
      <c r="AC443" s="356"/>
      <c r="AD443" s="356"/>
      <c r="AE443" s="356"/>
      <c r="AF443" s="356"/>
      <c r="AG443" s="356"/>
      <c r="AH443" s="356"/>
      <c r="AI443" s="356"/>
      <c r="AJ443" s="356"/>
      <c r="AK443" s="356"/>
      <c r="AL443" s="356"/>
      <c r="AM443" s="356"/>
      <c r="AN443" s="356"/>
      <c r="AO443" s="118"/>
      <c r="AP443" s="2"/>
    </row>
    <row r="444" customFormat="false" ht="24.95" hidden="false" customHeight="true" outlineLevel="0" collapsed="false">
      <c r="C444" s="37"/>
      <c r="D444" s="317"/>
      <c r="E444" s="318"/>
      <c r="F444" s="118"/>
      <c r="G444" s="197"/>
      <c r="H444" s="118"/>
      <c r="I444" s="239"/>
      <c r="J444" s="239"/>
      <c r="K444" s="239"/>
      <c r="L444" s="319"/>
      <c r="M444" s="317"/>
      <c r="N444" s="318"/>
      <c r="O444" s="118"/>
      <c r="P444" s="173"/>
      <c r="Q444" s="239"/>
      <c r="R444" s="239"/>
      <c r="S444" s="239"/>
      <c r="T444" s="118"/>
      <c r="U444" s="356"/>
      <c r="V444" s="356"/>
      <c r="W444" s="356"/>
      <c r="X444" s="356"/>
      <c r="Y444" s="356"/>
      <c r="Z444" s="356"/>
      <c r="AA444" s="356"/>
      <c r="AB444" s="356"/>
      <c r="AC444" s="356"/>
      <c r="AD444" s="356"/>
      <c r="AE444" s="356"/>
      <c r="AF444" s="356"/>
      <c r="AG444" s="356"/>
      <c r="AH444" s="356"/>
      <c r="AI444" s="356"/>
      <c r="AJ444" s="356"/>
      <c r="AK444" s="356"/>
      <c r="AL444" s="356"/>
      <c r="AM444" s="356"/>
      <c r="AN444" s="356"/>
      <c r="AO444" s="118"/>
      <c r="AP444" s="2"/>
    </row>
    <row r="445" customFormat="false" ht="24.95" hidden="false" customHeight="true" outlineLevel="0" collapsed="false">
      <c r="C445" s="37"/>
      <c r="D445" s="317"/>
      <c r="E445" s="318"/>
      <c r="F445" s="118"/>
      <c r="G445" s="172"/>
      <c r="H445" s="118"/>
      <c r="I445" s="239"/>
      <c r="J445" s="239"/>
      <c r="K445" s="239"/>
      <c r="L445" s="319"/>
      <c r="M445" s="317"/>
      <c r="N445" s="318"/>
      <c r="O445" s="118"/>
      <c r="P445" s="173"/>
      <c r="Q445" s="239"/>
      <c r="R445" s="239"/>
      <c r="S445" s="239"/>
      <c r="T445" s="118"/>
      <c r="U445" s="356"/>
      <c r="V445" s="356"/>
      <c r="W445" s="356"/>
      <c r="X445" s="356"/>
      <c r="Y445" s="356"/>
      <c r="Z445" s="356"/>
      <c r="AA445" s="356"/>
      <c r="AB445" s="356"/>
      <c r="AC445" s="356"/>
      <c r="AD445" s="356"/>
      <c r="AE445" s="356"/>
      <c r="AF445" s="356"/>
      <c r="AG445" s="356"/>
      <c r="AH445" s="356"/>
      <c r="AI445" s="356"/>
      <c r="AJ445" s="356"/>
      <c r="AK445" s="356"/>
      <c r="AL445" s="356"/>
      <c r="AM445" s="356"/>
      <c r="AN445" s="356"/>
      <c r="AO445" s="118"/>
      <c r="AP445" s="2"/>
    </row>
    <row r="446" customFormat="false" ht="24.95" hidden="false" customHeight="true" outlineLevel="0" collapsed="false">
      <c r="C446" s="37"/>
      <c r="D446" s="317"/>
      <c r="E446" s="318"/>
      <c r="F446" s="118"/>
      <c r="G446" s="46"/>
      <c r="H446" s="118"/>
      <c r="I446" s="239"/>
      <c r="J446" s="239"/>
      <c r="K446" s="239"/>
      <c r="L446" s="319"/>
      <c r="M446" s="317"/>
      <c r="N446" s="318"/>
      <c r="O446" s="118"/>
      <c r="P446" s="173"/>
      <c r="Q446" s="239"/>
      <c r="R446" s="239"/>
      <c r="S446" s="239"/>
      <c r="T446" s="118"/>
      <c r="U446" s="356"/>
      <c r="V446" s="356"/>
      <c r="W446" s="356"/>
      <c r="X446" s="356"/>
      <c r="Y446" s="356"/>
      <c r="Z446" s="356"/>
      <c r="AA446" s="356"/>
      <c r="AB446" s="356"/>
      <c r="AC446" s="356"/>
      <c r="AD446" s="356"/>
      <c r="AE446" s="356"/>
      <c r="AF446" s="356"/>
      <c r="AG446" s="356"/>
      <c r="AH446" s="356"/>
      <c r="AI446" s="356"/>
      <c r="AJ446" s="356"/>
      <c r="AK446" s="356"/>
      <c r="AL446" s="356"/>
      <c r="AM446" s="356"/>
      <c r="AN446" s="356"/>
      <c r="AO446" s="118"/>
      <c r="AP446" s="2"/>
    </row>
    <row r="447" customFormat="false" ht="24.95" hidden="false" customHeight="true" outlineLevel="0" collapsed="false">
      <c r="C447" s="37"/>
      <c r="D447" s="317"/>
      <c r="E447" s="318"/>
      <c r="F447" s="118"/>
      <c r="G447" s="197"/>
      <c r="H447" s="118"/>
      <c r="I447" s="239"/>
      <c r="J447" s="239"/>
      <c r="K447" s="239"/>
      <c r="L447" s="319"/>
      <c r="M447" s="317"/>
      <c r="N447" s="318"/>
      <c r="O447" s="118"/>
      <c r="P447" s="173"/>
      <c r="Q447" s="239"/>
      <c r="R447" s="239"/>
      <c r="S447" s="239"/>
      <c r="T447" s="118"/>
      <c r="U447" s="356"/>
      <c r="V447" s="356"/>
      <c r="W447" s="356"/>
      <c r="X447" s="356"/>
      <c r="Y447" s="356"/>
      <c r="Z447" s="356"/>
      <c r="AA447" s="356"/>
      <c r="AB447" s="356"/>
      <c r="AC447" s="356"/>
      <c r="AD447" s="356"/>
      <c r="AE447" s="356"/>
      <c r="AF447" s="356"/>
      <c r="AG447" s="356"/>
      <c r="AH447" s="356"/>
      <c r="AI447" s="356"/>
      <c r="AJ447" s="356"/>
      <c r="AK447" s="356"/>
      <c r="AL447" s="356"/>
      <c r="AM447" s="356"/>
      <c r="AN447" s="356"/>
      <c r="AO447" s="118"/>
      <c r="AP447" s="2"/>
    </row>
    <row r="448" customFormat="false" ht="24.95" hidden="false" customHeight="true" outlineLevel="0" collapsed="false">
      <c r="C448" s="37"/>
      <c r="D448" s="317"/>
      <c r="E448" s="318"/>
      <c r="F448" s="118"/>
      <c r="G448" s="37"/>
      <c r="H448" s="118"/>
      <c r="I448" s="239"/>
      <c r="J448" s="239"/>
      <c r="K448" s="239"/>
      <c r="L448" s="319"/>
      <c r="M448" s="317"/>
      <c r="N448" s="318"/>
      <c r="O448" s="118"/>
      <c r="P448" s="173"/>
      <c r="Q448" s="239"/>
      <c r="R448" s="239"/>
      <c r="S448" s="239"/>
      <c r="T448" s="118"/>
      <c r="U448" s="356"/>
      <c r="V448" s="356"/>
      <c r="W448" s="356"/>
      <c r="X448" s="356"/>
      <c r="Y448" s="356"/>
      <c r="Z448" s="356"/>
      <c r="AA448" s="356"/>
      <c r="AB448" s="356"/>
      <c r="AC448" s="356"/>
      <c r="AD448" s="356"/>
      <c r="AE448" s="356"/>
      <c r="AF448" s="356"/>
      <c r="AG448" s="356"/>
      <c r="AH448" s="356"/>
      <c r="AI448" s="356"/>
      <c r="AJ448" s="356"/>
      <c r="AK448" s="356"/>
      <c r="AL448" s="356"/>
      <c r="AM448" s="356"/>
      <c r="AN448" s="356"/>
      <c r="AO448" s="118"/>
      <c r="AP448" s="2"/>
    </row>
    <row r="449" customFormat="false" ht="24.95" hidden="false" customHeight="true" outlineLevel="0" collapsed="false">
      <c r="C449" s="37"/>
      <c r="D449" s="317"/>
      <c r="E449" s="318"/>
      <c r="F449" s="118"/>
      <c r="G449" s="340"/>
      <c r="H449" s="118"/>
      <c r="I449" s="239"/>
      <c r="J449" s="239"/>
      <c r="K449" s="239"/>
      <c r="L449" s="319"/>
      <c r="M449" s="317"/>
      <c r="N449" s="318"/>
      <c r="O449" s="118"/>
      <c r="P449" s="173"/>
      <c r="Q449" s="239"/>
      <c r="R449" s="239"/>
      <c r="S449" s="239"/>
      <c r="T449" s="118"/>
      <c r="U449" s="356"/>
      <c r="V449" s="356"/>
      <c r="W449" s="356"/>
      <c r="X449" s="356"/>
      <c r="Y449" s="356"/>
      <c r="Z449" s="356"/>
      <c r="AA449" s="356"/>
      <c r="AB449" s="356"/>
      <c r="AC449" s="356"/>
      <c r="AD449" s="356"/>
      <c r="AE449" s="356"/>
      <c r="AF449" s="356"/>
      <c r="AG449" s="356"/>
      <c r="AH449" s="356"/>
      <c r="AI449" s="356"/>
      <c r="AJ449" s="356"/>
      <c r="AK449" s="356"/>
      <c r="AL449" s="356"/>
      <c r="AM449" s="356"/>
      <c r="AN449" s="356"/>
      <c r="AO449" s="118"/>
    </row>
    <row r="450" customFormat="false" ht="24.95" hidden="false" customHeight="true" outlineLevel="0" collapsed="false">
      <c r="C450" s="37"/>
      <c r="D450" s="317"/>
      <c r="E450" s="318"/>
      <c r="F450" s="118"/>
      <c r="G450" s="226"/>
      <c r="H450" s="118"/>
      <c r="I450" s="239"/>
      <c r="J450" s="239"/>
      <c r="K450" s="239"/>
      <c r="L450" s="319"/>
      <c r="M450" s="317"/>
      <c r="N450" s="318"/>
      <c r="O450" s="118"/>
      <c r="P450" s="173"/>
      <c r="Q450" s="239"/>
      <c r="R450" s="239"/>
      <c r="S450" s="239"/>
      <c r="T450" s="118"/>
      <c r="U450" s="356"/>
      <c r="V450" s="356"/>
      <c r="W450" s="356"/>
      <c r="X450" s="356"/>
      <c r="Y450" s="356"/>
      <c r="Z450" s="356"/>
      <c r="AA450" s="356"/>
      <c r="AB450" s="356"/>
      <c r="AC450" s="356"/>
      <c r="AD450" s="356"/>
      <c r="AE450" s="356"/>
      <c r="AF450" s="356"/>
      <c r="AG450" s="356"/>
      <c r="AH450" s="356"/>
      <c r="AI450" s="356"/>
      <c r="AJ450" s="356"/>
      <c r="AK450" s="356"/>
      <c r="AL450" s="356"/>
      <c r="AM450" s="356"/>
      <c r="AN450" s="356"/>
      <c r="AO450" s="118"/>
      <c r="AP450" s="2"/>
    </row>
    <row r="451" customFormat="false" ht="24.95" hidden="false" customHeight="true" outlineLevel="0" collapsed="false">
      <c r="C451" s="37"/>
      <c r="D451" s="317"/>
      <c r="E451" s="318"/>
      <c r="F451" s="118"/>
      <c r="G451" s="342"/>
      <c r="H451" s="118"/>
      <c r="I451" s="239"/>
      <c r="J451" s="239"/>
      <c r="K451" s="239"/>
      <c r="L451" s="319"/>
      <c r="M451" s="317"/>
      <c r="N451" s="318"/>
      <c r="O451" s="118"/>
      <c r="P451" s="173"/>
      <c r="Q451" s="239"/>
      <c r="R451" s="239"/>
      <c r="S451" s="239"/>
      <c r="T451" s="118"/>
      <c r="U451" s="356"/>
      <c r="V451" s="356"/>
      <c r="W451" s="356"/>
      <c r="X451" s="356"/>
      <c r="Y451" s="356"/>
      <c r="Z451" s="356"/>
      <c r="AA451" s="356"/>
      <c r="AB451" s="356"/>
      <c r="AC451" s="356"/>
      <c r="AD451" s="356"/>
      <c r="AE451" s="356"/>
      <c r="AF451" s="356"/>
      <c r="AG451" s="356"/>
      <c r="AH451" s="356"/>
      <c r="AI451" s="356"/>
      <c r="AJ451" s="356"/>
      <c r="AK451" s="356"/>
      <c r="AL451" s="356"/>
      <c r="AM451" s="356"/>
      <c r="AN451" s="356"/>
      <c r="AO451" s="118"/>
      <c r="AP451" s="2"/>
    </row>
    <row r="452" customFormat="false" ht="24.95" hidden="false" customHeight="true" outlineLevel="0" collapsed="false">
      <c r="C452" s="37"/>
      <c r="D452" s="317"/>
      <c r="E452" s="318"/>
      <c r="F452" s="118"/>
      <c r="G452" s="360"/>
      <c r="H452" s="118"/>
      <c r="I452" s="239"/>
      <c r="J452" s="239"/>
      <c r="K452" s="239"/>
      <c r="L452" s="319"/>
      <c r="M452" s="317"/>
      <c r="N452" s="318"/>
      <c r="O452" s="118"/>
      <c r="P452" s="173"/>
      <c r="Q452" s="239"/>
      <c r="R452" s="239"/>
      <c r="S452" s="239"/>
      <c r="T452" s="118"/>
      <c r="U452" s="319"/>
      <c r="V452" s="319"/>
      <c r="W452" s="319"/>
      <c r="X452" s="319"/>
      <c r="Y452" s="319"/>
      <c r="Z452" s="319"/>
      <c r="AA452" s="319"/>
      <c r="AB452" s="319"/>
      <c r="AC452" s="319"/>
      <c r="AD452" s="319"/>
      <c r="AE452" s="319"/>
      <c r="AF452" s="319"/>
      <c r="AG452" s="319"/>
      <c r="AH452" s="319"/>
      <c r="AI452" s="319"/>
      <c r="AJ452" s="319"/>
      <c r="AK452" s="319"/>
      <c r="AL452" s="319"/>
      <c r="AM452" s="319"/>
      <c r="AN452" s="319"/>
      <c r="AO452" s="118"/>
      <c r="AP452" s="2"/>
    </row>
    <row r="453" customFormat="false" ht="24.95" hidden="false" customHeight="true" outlineLevel="0" collapsed="false">
      <c r="C453" s="37"/>
      <c r="D453" s="317"/>
      <c r="E453" s="318"/>
      <c r="F453" s="118"/>
      <c r="G453" s="226"/>
      <c r="H453" s="118"/>
      <c r="I453" s="239"/>
      <c r="J453" s="239"/>
      <c r="K453" s="239"/>
      <c r="L453" s="319"/>
      <c r="M453" s="317"/>
      <c r="N453" s="318"/>
      <c r="O453" s="118"/>
      <c r="P453" s="173"/>
      <c r="Q453" s="239"/>
      <c r="R453" s="239"/>
      <c r="S453" s="239"/>
      <c r="T453" s="118"/>
      <c r="U453" s="356"/>
      <c r="V453" s="356"/>
      <c r="W453" s="356"/>
      <c r="X453" s="356"/>
      <c r="Y453" s="356"/>
      <c r="Z453" s="356"/>
      <c r="AA453" s="356"/>
      <c r="AB453" s="356"/>
      <c r="AC453" s="356"/>
      <c r="AD453" s="356"/>
      <c r="AE453" s="356"/>
      <c r="AF453" s="356"/>
      <c r="AG453" s="356"/>
      <c r="AH453" s="356"/>
      <c r="AI453" s="356"/>
      <c r="AJ453" s="356"/>
      <c r="AK453" s="356"/>
      <c r="AL453" s="356"/>
      <c r="AM453" s="356"/>
      <c r="AN453" s="356"/>
      <c r="AO453" s="118"/>
      <c r="AP453" s="2"/>
    </row>
    <row r="454" customFormat="false" ht="24.95" hidden="false" customHeight="true" outlineLevel="0" collapsed="false">
      <c r="C454" s="42"/>
      <c r="D454" s="42"/>
      <c r="E454" s="129"/>
      <c r="F454" s="35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215"/>
      <c r="AP454" s="44"/>
    </row>
    <row r="455" customFormat="false" ht="24.95" hidden="false" customHeight="true" outlineLevel="0" collapsed="false">
      <c r="C455" s="42"/>
      <c r="D455" s="42"/>
      <c r="E455" s="129"/>
      <c r="F455" s="35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215"/>
      <c r="AP455" s="44"/>
    </row>
    <row r="456" customFormat="false" ht="24.95" hidden="false" customHeight="true" outlineLevel="0" collapsed="false">
      <c r="C456" s="42"/>
      <c r="D456" s="42"/>
      <c r="E456" s="129"/>
      <c r="F456" s="353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215"/>
      <c r="AP456" s="44"/>
    </row>
    <row r="457" customFormat="false" ht="24.95" hidden="false" customHeight="true" outlineLevel="0" collapsed="false">
      <c r="C457" s="42"/>
      <c r="D457" s="42"/>
      <c r="E457" s="361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215"/>
      <c r="AP457" s="44"/>
    </row>
    <row r="458" customFormat="false" ht="24.95" hidden="false" customHeight="true" outlineLevel="0" collapsed="false"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319"/>
    </row>
    <row r="459" customFormat="false" ht="24.95" hidden="false" customHeight="true" outlineLevel="0" collapsed="false"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128"/>
      <c r="AP459" s="2"/>
    </row>
    <row r="460" customFormat="false" ht="24.95" hidden="false" customHeight="true" outlineLevel="0" collapsed="false"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128"/>
      <c r="AP460" s="2"/>
    </row>
    <row r="461" customFormat="false" ht="24.95" hidden="false" customHeight="true" outlineLevel="0" collapsed="false"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81"/>
      <c r="AD461" s="82"/>
      <c r="AE461" s="82"/>
      <c r="AF461" s="82"/>
      <c r="AG461" s="42"/>
      <c r="AH461" s="42"/>
      <c r="AI461" s="42"/>
      <c r="AJ461" s="42"/>
      <c r="AK461" s="42"/>
      <c r="AL461" s="42"/>
      <c r="AM461" s="42"/>
      <c r="AN461" s="128"/>
      <c r="AO461" s="83"/>
      <c r="AP461" s="50"/>
    </row>
    <row r="462" customFormat="false" ht="16.5" hidden="false" customHeight="true" outlineLevel="0" collapsed="false"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82"/>
      <c r="AE462" s="82"/>
      <c r="AF462" s="82"/>
      <c r="AG462" s="82"/>
      <c r="AH462" s="82"/>
      <c r="AI462" s="117"/>
      <c r="AJ462" s="82"/>
      <c r="AK462" s="82"/>
      <c r="AL462" s="82"/>
      <c r="AM462" s="82"/>
      <c r="AN462" s="128"/>
      <c r="AO462" s="83"/>
      <c r="AP462" s="89"/>
    </row>
    <row r="463" customFormat="false" ht="24.95" hidden="false" customHeight="true" outlineLevel="0" collapsed="false">
      <c r="C463" s="356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82"/>
      <c r="AF463" s="82"/>
      <c r="AG463" s="82"/>
      <c r="AH463" s="82"/>
      <c r="AI463" s="117"/>
      <c r="AJ463" s="82"/>
      <c r="AK463" s="82"/>
      <c r="AL463" s="82"/>
      <c r="AM463" s="82"/>
      <c r="AN463" s="356"/>
      <c r="AO463" s="127"/>
      <c r="AP463" s="2"/>
    </row>
    <row r="464" customFormat="false" ht="15.75" hidden="false" customHeight="false" outlineLevel="0" collapsed="false">
      <c r="C464" s="128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128"/>
      <c r="AM464" s="128"/>
      <c r="AN464" s="128"/>
      <c r="AO464" s="127"/>
      <c r="AP464" s="2"/>
    </row>
    <row r="465" customFormat="false" ht="15" hidden="false" customHeight="false" outlineLevel="0" collapsed="false">
      <c r="C465" s="127"/>
      <c r="D465" s="127"/>
      <c r="E465" s="127"/>
      <c r="F465" s="127"/>
      <c r="G465" s="127"/>
      <c r="H465" s="127"/>
      <c r="I465" s="127"/>
      <c r="J465" s="127"/>
      <c r="K465" s="127"/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  <c r="AP465" s="2"/>
    </row>
    <row r="466" customFormat="false" ht="1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</row>
    <row r="467" customFormat="false" ht="1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</row>
  </sheetData>
  <mergeCells count="56">
    <mergeCell ref="C1:AN1"/>
    <mergeCell ref="C4:C5"/>
    <mergeCell ref="D4:D5"/>
    <mergeCell ref="E4:E5"/>
    <mergeCell ref="F4:F5"/>
    <mergeCell ref="G4:AK4"/>
    <mergeCell ref="AL4:AN4"/>
    <mergeCell ref="C61:AN61"/>
    <mergeCell ref="C64:C65"/>
    <mergeCell ref="D64:D65"/>
    <mergeCell ref="E64:E65"/>
    <mergeCell ref="F64:F65"/>
    <mergeCell ref="G64:AK64"/>
    <mergeCell ref="AL64:AN64"/>
    <mergeCell ref="C120:AN120"/>
    <mergeCell ref="C123:C124"/>
    <mergeCell ref="D123:D124"/>
    <mergeCell ref="E123:E124"/>
    <mergeCell ref="F123:F124"/>
    <mergeCell ref="G123:AK123"/>
    <mergeCell ref="AL123:AN123"/>
    <mergeCell ref="C182:AN182"/>
    <mergeCell ref="C185:C186"/>
    <mergeCell ref="D185:D186"/>
    <mergeCell ref="E185:E186"/>
    <mergeCell ref="F185:F186"/>
    <mergeCell ref="G185:AK185"/>
    <mergeCell ref="AL185:AN185"/>
    <mergeCell ref="C243:AN243"/>
    <mergeCell ref="C246:C247"/>
    <mergeCell ref="D246:D247"/>
    <mergeCell ref="E246:E247"/>
    <mergeCell ref="F246:F247"/>
    <mergeCell ref="G246:AK246"/>
    <mergeCell ref="AL246:AN246"/>
    <mergeCell ref="C301:AN301"/>
    <mergeCell ref="C304:C305"/>
    <mergeCell ref="D304:D305"/>
    <mergeCell ref="E304:E305"/>
    <mergeCell ref="F304:F305"/>
    <mergeCell ref="G304:AK304"/>
    <mergeCell ref="AL304:AN304"/>
    <mergeCell ref="C356:AN356"/>
    <mergeCell ref="C359:C360"/>
    <mergeCell ref="D359:D360"/>
    <mergeCell ref="E359:E360"/>
    <mergeCell ref="F359:F360"/>
    <mergeCell ref="G359:AK359"/>
    <mergeCell ref="AL359:AN359"/>
    <mergeCell ref="C413:AN413"/>
    <mergeCell ref="C416:C417"/>
    <mergeCell ref="D416:D417"/>
    <mergeCell ref="E416:E417"/>
    <mergeCell ref="F416:F417"/>
    <mergeCell ref="G416:AK416"/>
    <mergeCell ref="AL416:AN416"/>
  </mergeCells>
  <printOptions headings="false" gridLines="false" gridLinesSet="true" horizontalCentered="false" verticalCentered="false"/>
  <pageMargins left="0.157638888888889" right="0.236111111111111" top="0.275694444444444" bottom="0.669444444444445" header="0.511811023622047" footer="0.511811023622047"/>
  <pageSetup paperSize="5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1"/>
  <sheetViews>
    <sheetView showFormulas="false" showGridLines="true" showRowColHeaders="true" showZeros="true" rightToLeft="false" tabSelected="true" showOutlineSymbols="true" defaultGridColor="true" view="normal" topLeftCell="A196" colorId="64" zoomScale="80" zoomScaleNormal="8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42.99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38" min="6" style="0" width="2.7"/>
    <col collapsed="false" customWidth="true" hidden="false" outlineLevel="0" max="39" min="39" style="0" width="6.41"/>
    <col collapsed="false" customWidth="true" hidden="false" outlineLevel="0" max="41" min="41" style="0" width="39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/>
    </row>
    <row r="3" customFormat="false" ht="24.95" hidden="false" customHeight="true" outlineLevel="0" collapsed="false">
      <c r="A3" s="4" t="s">
        <v>5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 t="s">
        <v>2</v>
      </c>
      <c r="W3" s="5"/>
      <c r="X3" s="5"/>
      <c r="Y3" s="5"/>
      <c r="Z3" s="4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2"/>
    </row>
    <row r="4" customFormat="false" ht="24.75" hidden="false" customHeight="true" outlineLevel="0" collapsed="false">
      <c r="A4" s="302" t="s">
        <v>3</v>
      </c>
      <c r="B4" s="59" t="s">
        <v>4</v>
      </c>
      <c r="C4" s="302" t="s">
        <v>5</v>
      </c>
      <c r="D4" s="60" t="s">
        <v>6</v>
      </c>
      <c r="E4" s="302" t="s">
        <v>7</v>
      </c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 t="s">
        <v>8</v>
      </c>
      <c r="AK4" s="302"/>
      <c r="AL4" s="302"/>
      <c r="AM4" s="2"/>
    </row>
    <row r="5" customFormat="false" ht="24.75" hidden="false" customHeight="true" outlineLevel="0" collapsed="false">
      <c r="A5" s="302"/>
      <c r="B5" s="59"/>
      <c r="C5" s="302"/>
      <c r="D5" s="60"/>
      <c r="E5" s="302" t="n">
        <v>1</v>
      </c>
      <c r="F5" s="302" t="n">
        <v>2</v>
      </c>
      <c r="G5" s="302" t="n">
        <v>3</v>
      </c>
      <c r="H5" s="302" t="n">
        <v>4</v>
      </c>
      <c r="I5" s="302" t="n">
        <v>5</v>
      </c>
      <c r="J5" s="302" t="n">
        <v>6</v>
      </c>
      <c r="K5" s="302" t="n">
        <v>7</v>
      </c>
      <c r="L5" s="302" t="n">
        <v>8</v>
      </c>
      <c r="M5" s="302" t="n">
        <v>9</v>
      </c>
      <c r="N5" s="302" t="n">
        <v>10</v>
      </c>
      <c r="O5" s="302" t="n">
        <v>11</v>
      </c>
      <c r="P5" s="302" t="n">
        <v>12</v>
      </c>
      <c r="Q5" s="302" t="n">
        <v>13</v>
      </c>
      <c r="R5" s="302" t="n">
        <v>14</v>
      </c>
      <c r="S5" s="302" t="n">
        <v>15</v>
      </c>
      <c r="T5" s="302" t="n">
        <v>16</v>
      </c>
      <c r="U5" s="302" t="n">
        <v>17</v>
      </c>
      <c r="V5" s="302" t="n">
        <v>18</v>
      </c>
      <c r="W5" s="302" t="n">
        <v>19</v>
      </c>
      <c r="X5" s="302" t="n">
        <v>20</v>
      </c>
      <c r="Y5" s="302" t="n">
        <v>21</v>
      </c>
      <c r="Z5" s="302" t="n">
        <v>22</v>
      </c>
      <c r="AA5" s="302" t="n">
        <v>23</v>
      </c>
      <c r="AB5" s="302" t="n">
        <v>24</v>
      </c>
      <c r="AC5" s="302" t="n">
        <v>25</v>
      </c>
      <c r="AD5" s="302" t="n">
        <v>26</v>
      </c>
      <c r="AE5" s="302" t="n">
        <v>27</v>
      </c>
      <c r="AF5" s="302" t="n">
        <v>28</v>
      </c>
      <c r="AG5" s="302" t="n">
        <v>29</v>
      </c>
      <c r="AH5" s="302" t="n">
        <v>30</v>
      </c>
      <c r="AI5" s="302" t="n">
        <v>31</v>
      </c>
      <c r="AJ5" s="302" t="s">
        <v>9</v>
      </c>
      <c r="AK5" s="302" t="s">
        <v>10</v>
      </c>
      <c r="AL5" s="302" t="s">
        <v>11</v>
      </c>
      <c r="AM5" s="362" t="s">
        <v>12</v>
      </c>
    </row>
    <row r="6" customFormat="false" ht="24.95" hidden="false" customHeight="true" outlineLevel="0" collapsed="false">
      <c r="A6" s="11" t="n">
        <v>1</v>
      </c>
      <c r="B6" s="61" t="n">
        <v>16010</v>
      </c>
      <c r="C6" s="363" t="s">
        <v>513</v>
      </c>
      <c r="D6" s="306" t="s">
        <v>14</v>
      </c>
      <c r="E6" s="364"/>
      <c r="F6" s="17"/>
      <c r="G6" s="17"/>
      <c r="H6" s="17"/>
      <c r="I6" s="365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364" t="s">
        <v>10</v>
      </c>
      <c r="AN6" s="48"/>
      <c r="AO6" s="186"/>
      <c r="AP6" s="366"/>
    </row>
    <row r="7" customFormat="false" ht="24.95" hidden="false" customHeight="true" outlineLevel="0" collapsed="false">
      <c r="A7" s="11" t="n">
        <v>2</v>
      </c>
      <c r="B7" s="61" t="n">
        <v>16049</v>
      </c>
      <c r="C7" s="264" t="s">
        <v>514</v>
      </c>
      <c r="D7" s="306" t="s">
        <v>14</v>
      </c>
      <c r="E7" s="364"/>
      <c r="F7" s="17"/>
      <c r="G7" s="17"/>
      <c r="H7" s="17"/>
      <c r="I7" s="365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364" t="s">
        <v>10</v>
      </c>
      <c r="AN7" s="48"/>
      <c r="AO7" s="191"/>
      <c r="AP7" s="366"/>
    </row>
    <row r="8" customFormat="false" ht="24.95" hidden="false" customHeight="true" outlineLevel="0" collapsed="false">
      <c r="A8" s="11" t="n">
        <v>3</v>
      </c>
      <c r="B8" s="61" t="n">
        <v>16051</v>
      </c>
      <c r="C8" s="308" t="s">
        <v>515</v>
      </c>
      <c r="D8" s="309" t="s">
        <v>16</v>
      </c>
      <c r="E8" s="364"/>
      <c r="F8" s="17"/>
      <c r="G8" s="17"/>
      <c r="H8" s="17"/>
      <c r="I8" s="365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364" t="s">
        <v>10</v>
      </c>
      <c r="AN8" s="48"/>
      <c r="AO8" s="330"/>
      <c r="AP8" s="367"/>
    </row>
    <row r="9" customFormat="false" ht="24.95" hidden="false" customHeight="true" outlineLevel="0" collapsed="false">
      <c r="A9" s="11" t="n">
        <v>4</v>
      </c>
      <c r="B9" s="61" t="n">
        <v>16053</v>
      </c>
      <c r="C9" s="264" t="s">
        <v>516</v>
      </c>
      <c r="D9" s="306" t="s">
        <v>14</v>
      </c>
      <c r="E9" s="364"/>
      <c r="F9" s="17"/>
      <c r="G9" s="17"/>
      <c r="H9" s="17"/>
      <c r="I9" s="365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364" t="s">
        <v>10</v>
      </c>
      <c r="AN9" s="48"/>
      <c r="AO9" s="191"/>
      <c r="AP9" s="366"/>
    </row>
    <row r="10" customFormat="false" ht="24.95" hidden="false" customHeight="true" outlineLevel="0" collapsed="false">
      <c r="A10" s="11" t="n">
        <v>5</v>
      </c>
      <c r="B10" s="61" t="n">
        <v>16056</v>
      </c>
      <c r="C10" s="368" t="s">
        <v>517</v>
      </c>
      <c r="D10" s="306" t="s">
        <v>16</v>
      </c>
      <c r="E10" s="364"/>
      <c r="F10" s="17"/>
      <c r="G10" s="17"/>
      <c r="H10" s="17"/>
      <c r="I10" s="365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364" t="s">
        <v>10</v>
      </c>
      <c r="AN10" s="48"/>
      <c r="AO10" s="369"/>
      <c r="AP10" s="366"/>
    </row>
    <row r="11" customFormat="false" ht="24.95" hidden="false" customHeight="true" outlineLevel="0" collapsed="false">
      <c r="A11" s="11" t="n">
        <v>6</v>
      </c>
      <c r="B11" s="61" t="n">
        <v>16057</v>
      </c>
      <c r="C11" s="308" t="s">
        <v>518</v>
      </c>
      <c r="D11" s="309" t="s">
        <v>16</v>
      </c>
      <c r="E11" s="364"/>
      <c r="F11" s="17"/>
      <c r="G11" s="17"/>
      <c r="H11" s="17"/>
      <c r="I11" s="365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364" t="s">
        <v>10</v>
      </c>
      <c r="AN11" s="48"/>
      <c r="AO11" s="330"/>
      <c r="AP11" s="367"/>
    </row>
    <row r="12" customFormat="false" ht="24.95" hidden="false" customHeight="true" outlineLevel="0" collapsed="false">
      <c r="A12" s="11" t="n">
        <v>7</v>
      </c>
      <c r="B12" s="61" t="n">
        <v>16019</v>
      </c>
      <c r="C12" s="368" t="s">
        <v>519</v>
      </c>
      <c r="D12" s="306" t="s">
        <v>14</v>
      </c>
      <c r="E12" s="364"/>
      <c r="F12" s="17"/>
      <c r="G12" s="17"/>
      <c r="H12" s="17"/>
      <c r="I12" s="365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364" t="s">
        <v>10</v>
      </c>
      <c r="AN12" s="48"/>
      <c r="AO12" s="369"/>
      <c r="AP12" s="366"/>
    </row>
    <row r="13" customFormat="false" ht="24.95" hidden="false" customHeight="true" outlineLevel="0" collapsed="false">
      <c r="A13" s="11" t="n">
        <v>8</v>
      </c>
      <c r="B13" s="61" t="n">
        <v>16058</v>
      </c>
      <c r="C13" s="370" t="s">
        <v>520</v>
      </c>
      <c r="D13" s="306" t="s">
        <v>16</v>
      </c>
      <c r="E13" s="364"/>
      <c r="F13" s="17"/>
      <c r="G13" s="17"/>
      <c r="H13" s="17"/>
      <c r="I13" s="365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364" t="s">
        <v>10</v>
      </c>
      <c r="AN13" s="48"/>
      <c r="AO13" s="196"/>
      <c r="AP13" s="366"/>
    </row>
    <row r="14" customFormat="false" ht="24.95" hidden="false" customHeight="true" outlineLevel="0" collapsed="false">
      <c r="A14" s="11" t="n">
        <v>9</v>
      </c>
      <c r="B14" s="61" t="n">
        <v>16096</v>
      </c>
      <c r="C14" s="368" t="s">
        <v>521</v>
      </c>
      <c r="D14" s="306" t="s">
        <v>14</v>
      </c>
      <c r="E14" s="336"/>
      <c r="F14" s="17"/>
      <c r="G14" s="17"/>
      <c r="H14" s="17"/>
      <c r="I14" s="365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336" t="s">
        <v>54</v>
      </c>
      <c r="AN14" s="48"/>
      <c r="AO14" s="369"/>
      <c r="AP14" s="366"/>
    </row>
    <row r="15" customFormat="false" ht="24.95" hidden="false" customHeight="true" outlineLevel="0" collapsed="false">
      <c r="A15" s="11" t="n">
        <v>10</v>
      </c>
      <c r="B15" s="61" t="n">
        <v>16021</v>
      </c>
      <c r="C15" s="264" t="s">
        <v>522</v>
      </c>
      <c r="D15" s="306" t="s">
        <v>14</v>
      </c>
      <c r="E15" s="364"/>
      <c r="F15" s="17"/>
      <c r="G15" s="17"/>
      <c r="H15" s="17"/>
      <c r="I15" s="365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364" t="s">
        <v>10</v>
      </c>
      <c r="AN15" s="48"/>
      <c r="AO15" s="191"/>
      <c r="AP15" s="366"/>
    </row>
    <row r="16" customFormat="false" ht="24.95" hidden="false" customHeight="true" outlineLevel="0" collapsed="false">
      <c r="A16" s="11" t="n">
        <v>11</v>
      </c>
      <c r="B16" s="61" t="n">
        <v>16029</v>
      </c>
      <c r="C16" s="264" t="s">
        <v>523</v>
      </c>
      <c r="D16" s="306" t="s">
        <v>16</v>
      </c>
      <c r="E16" s="364"/>
      <c r="F16" s="17"/>
      <c r="G16" s="17"/>
      <c r="H16" s="17"/>
      <c r="I16" s="365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364" t="s">
        <v>10</v>
      </c>
      <c r="AN16" s="48"/>
      <c r="AO16" s="191"/>
      <c r="AP16" s="366"/>
    </row>
    <row r="17" customFormat="false" ht="24.95" hidden="false" customHeight="true" outlineLevel="0" collapsed="false">
      <c r="A17" s="11" t="n">
        <v>12</v>
      </c>
      <c r="B17" s="61" t="n">
        <v>15979</v>
      </c>
      <c r="C17" s="371" t="s">
        <v>524</v>
      </c>
      <c r="D17" s="306" t="s">
        <v>16</v>
      </c>
      <c r="E17" s="372"/>
      <c r="F17" s="17"/>
      <c r="G17" s="17"/>
      <c r="H17" s="17"/>
      <c r="I17" s="365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372" t="s">
        <v>10</v>
      </c>
      <c r="AN17" s="48"/>
      <c r="AO17" s="199"/>
      <c r="AP17" s="366"/>
    </row>
    <row r="18" customFormat="false" ht="24.95" hidden="false" customHeight="true" outlineLevel="0" collapsed="false">
      <c r="A18" s="11" t="n">
        <v>13</v>
      </c>
      <c r="B18" s="61" t="n">
        <v>15982</v>
      </c>
      <c r="C18" s="264" t="s">
        <v>525</v>
      </c>
      <c r="D18" s="373" t="s">
        <v>14</v>
      </c>
      <c r="E18" s="364"/>
      <c r="F18" s="17"/>
      <c r="G18" s="17"/>
      <c r="H18" s="17"/>
      <c r="I18" s="365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364" t="s">
        <v>10</v>
      </c>
      <c r="AN18" s="48"/>
      <c r="AO18" s="191"/>
      <c r="AP18" s="366"/>
    </row>
    <row r="19" customFormat="false" ht="24.95" hidden="false" customHeight="true" outlineLevel="0" collapsed="false">
      <c r="A19" s="11" t="n">
        <v>14</v>
      </c>
      <c r="B19" s="61" t="n">
        <v>16031</v>
      </c>
      <c r="C19" s="264" t="s">
        <v>526</v>
      </c>
      <c r="D19" s="306" t="s">
        <v>14</v>
      </c>
      <c r="E19" s="372"/>
      <c r="F19" s="17"/>
      <c r="G19" s="17"/>
      <c r="H19" s="17"/>
      <c r="I19" s="365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372" t="s">
        <v>10</v>
      </c>
      <c r="AN19" s="48"/>
      <c r="AO19" s="191"/>
      <c r="AP19" s="366"/>
    </row>
    <row r="20" customFormat="false" ht="24.95" hidden="false" customHeight="true" outlineLevel="0" collapsed="false">
      <c r="A20" s="11" t="n">
        <v>15</v>
      </c>
      <c r="B20" s="61" t="n">
        <v>16106</v>
      </c>
      <c r="C20" s="264" t="s">
        <v>527</v>
      </c>
      <c r="D20" s="306" t="s">
        <v>16</v>
      </c>
      <c r="E20" s="364"/>
      <c r="F20" s="17"/>
      <c r="G20" s="17"/>
      <c r="H20" s="17"/>
      <c r="I20" s="365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364" t="s">
        <v>10</v>
      </c>
      <c r="AN20" s="48"/>
      <c r="AO20" s="191"/>
      <c r="AP20" s="366"/>
    </row>
    <row r="21" customFormat="false" ht="24.95" hidden="false" customHeight="true" outlineLevel="0" collapsed="false">
      <c r="A21" s="11" t="n">
        <v>16</v>
      </c>
      <c r="B21" s="61" t="n">
        <v>16063</v>
      </c>
      <c r="C21" s="368" t="s">
        <v>528</v>
      </c>
      <c r="D21" s="306" t="s">
        <v>16</v>
      </c>
      <c r="E21" s="364"/>
      <c r="F21" s="17"/>
      <c r="G21" s="17"/>
      <c r="H21" s="17"/>
      <c r="I21" s="365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364" t="s">
        <v>10</v>
      </c>
      <c r="AN21" s="48"/>
      <c r="AO21" s="369"/>
      <c r="AP21" s="366"/>
    </row>
    <row r="22" customFormat="false" ht="24.95" hidden="false" customHeight="true" outlineLevel="0" collapsed="false">
      <c r="A22" s="11" t="n">
        <v>17</v>
      </c>
      <c r="B22" s="61" t="n">
        <v>16107</v>
      </c>
      <c r="C22" s="264" t="s">
        <v>529</v>
      </c>
      <c r="D22" s="306" t="s">
        <v>14</v>
      </c>
      <c r="E22" s="364"/>
      <c r="F22" s="17"/>
      <c r="G22" s="17"/>
      <c r="H22" s="17"/>
      <c r="I22" s="365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364" t="s">
        <v>10</v>
      </c>
      <c r="AN22" s="48"/>
      <c r="AO22" s="191"/>
      <c r="AP22" s="366"/>
    </row>
    <row r="23" customFormat="false" ht="24.95" hidden="false" customHeight="true" outlineLevel="0" collapsed="false">
      <c r="A23" s="11" t="n">
        <v>18</v>
      </c>
      <c r="B23" s="61" t="n">
        <v>16036</v>
      </c>
      <c r="C23" s="374" t="s">
        <v>530</v>
      </c>
      <c r="D23" s="306" t="s">
        <v>16</v>
      </c>
      <c r="E23" s="364"/>
      <c r="F23" s="17"/>
      <c r="G23" s="17"/>
      <c r="H23" s="17"/>
      <c r="I23" s="365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364" t="s">
        <v>10</v>
      </c>
      <c r="AN23" s="48"/>
      <c r="AO23" s="206"/>
      <c r="AP23" s="366"/>
    </row>
    <row r="24" customFormat="false" ht="24.95" hidden="false" customHeight="true" outlineLevel="0" collapsed="false">
      <c r="A24" s="11" t="n">
        <v>19</v>
      </c>
      <c r="B24" s="61" t="n">
        <v>16068</v>
      </c>
      <c r="C24" s="308" t="s">
        <v>531</v>
      </c>
      <c r="D24" s="309" t="s">
        <v>16</v>
      </c>
      <c r="E24" s="364"/>
      <c r="F24" s="17"/>
      <c r="G24" s="17"/>
      <c r="H24" s="17"/>
      <c r="I24" s="365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364" t="s">
        <v>10</v>
      </c>
      <c r="AN24" s="48"/>
      <c r="AO24" s="330"/>
      <c r="AP24" s="367"/>
    </row>
    <row r="25" customFormat="false" ht="24.95" hidden="false" customHeight="true" outlineLevel="0" collapsed="false">
      <c r="A25" s="11" t="n">
        <v>20</v>
      </c>
      <c r="B25" s="61" t="n">
        <v>15986</v>
      </c>
      <c r="C25" s="371" t="s">
        <v>532</v>
      </c>
      <c r="D25" s="306" t="s">
        <v>14</v>
      </c>
      <c r="E25" s="372"/>
      <c r="F25" s="17"/>
      <c r="G25" s="17"/>
      <c r="H25" s="17"/>
      <c r="I25" s="365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372" t="s">
        <v>10</v>
      </c>
      <c r="AN25" s="48"/>
      <c r="AO25" s="199"/>
      <c r="AP25" s="366"/>
    </row>
    <row r="26" customFormat="false" ht="24.95" hidden="false" customHeight="true" outlineLevel="0" collapsed="false">
      <c r="A26" s="11" t="n">
        <v>21</v>
      </c>
      <c r="B26" s="61" t="n">
        <v>15987</v>
      </c>
      <c r="C26" s="264" t="s">
        <v>533</v>
      </c>
      <c r="D26" s="306" t="s">
        <v>14</v>
      </c>
      <c r="E26" s="372"/>
      <c r="F26" s="17"/>
      <c r="G26" s="17"/>
      <c r="H26" s="17"/>
      <c r="I26" s="365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372" t="s">
        <v>10</v>
      </c>
      <c r="AN26" s="48"/>
      <c r="AO26" s="191"/>
      <c r="AP26" s="366"/>
    </row>
    <row r="27" customFormat="false" ht="24.95" hidden="false" customHeight="true" outlineLevel="0" collapsed="false">
      <c r="A27" s="11" t="n">
        <v>22</v>
      </c>
      <c r="B27" s="61" t="n">
        <v>16115</v>
      </c>
      <c r="C27" s="371" t="s">
        <v>534</v>
      </c>
      <c r="D27" s="306" t="s">
        <v>14</v>
      </c>
      <c r="E27" s="364"/>
      <c r="F27" s="17"/>
      <c r="G27" s="17"/>
      <c r="H27" s="17"/>
      <c r="I27" s="365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364" t="s">
        <v>10</v>
      </c>
      <c r="AN27" s="48"/>
      <c r="AO27" s="199"/>
      <c r="AP27" s="366"/>
    </row>
    <row r="28" customFormat="false" ht="24.95" hidden="false" customHeight="true" outlineLevel="0" collapsed="false">
      <c r="A28" s="11" t="n">
        <v>23</v>
      </c>
      <c r="B28" s="250" t="n">
        <v>16143</v>
      </c>
      <c r="C28" s="375" t="s">
        <v>535</v>
      </c>
      <c r="D28" s="376" t="s">
        <v>14</v>
      </c>
      <c r="E28" s="377"/>
      <c r="F28" s="17"/>
      <c r="G28" s="17"/>
      <c r="H28" s="17"/>
      <c r="I28" s="365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377" t="s">
        <v>10</v>
      </c>
      <c r="AN28" s="207"/>
      <c r="AO28" s="208"/>
      <c r="AP28" s="378"/>
    </row>
    <row r="29" customFormat="false" ht="24.95" hidden="false" customHeight="true" outlineLevel="0" collapsed="false">
      <c r="A29" s="11" t="n">
        <v>24</v>
      </c>
      <c r="B29" s="61" t="n">
        <v>15991</v>
      </c>
      <c r="C29" s="264" t="s">
        <v>536</v>
      </c>
      <c r="D29" s="306" t="s">
        <v>16</v>
      </c>
      <c r="E29" s="372"/>
      <c r="F29" s="379"/>
      <c r="G29" s="17"/>
      <c r="H29" s="17"/>
      <c r="I29" s="365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372" t="s">
        <v>10</v>
      </c>
      <c r="AN29" s="48"/>
      <c r="AO29" s="191"/>
      <c r="AP29" s="366"/>
    </row>
    <row r="30" customFormat="false" ht="24.95" hidden="false" customHeight="true" outlineLevel="0" collapsed="false">
      <c r="A30" s="11" t="n">
        <v>25</v>
      </c>
      <c r="B30" s="61" t="n">
        <v>16073</v>
      </c>
      <c r="C30" s="370" t="s">
        <v>537</v>
      </c>
      <c r="D30" s="306" t="s">
        <v>16</v>
      </c>
      <c r="E30" s="364"/>
      <c r="F30" s="17"/>
      <c r="G30" s="17"/>
      <c r="H30" s="17"/>
      <c r="I30" s="365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364" t="s">
        <v>10</v>
      </c>
      <c r="AN30" s="48"/>
      <c r="AO30" s="196"/>
      <c r="AP30" s="366"/>
    </row>
    <row r="31" customFormat="false" ht="24.95" hidden="false" customHeight="true" outlineLevel="0" collapsed="false">
      <c r="A31" s="11" t="n">
        <v>26</v>
      </c>
      <c r="B31" s="61" t="n">
        <v>16119</v>
      </c>
      <c r="C31" s="371" t="s">
        <v>538</v>
      </c>
      <c r="D31" s="306" t="s">
        <v>16</v>
      </c>
      <c r="E31" s="364"/>
      <c r="F31" s="17"/>
      <c r="G31" s="17"/>
      <c r="H31" s="17"/>
      <c r="I31" s="365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364" t="s">
        <v>10</v>
      </c>
      <c r="AN31" s="48"/>
      <c r="AO31" s="199"/>
      <c r="AP31" s="366"/>
    </row>
    <row r="32" customFormat="false" ht="24.95" hidden="false" customHeight="true" outlineLevel="0" collapsed="false">
      <c r="A32" s="11" t="n">
        <v>27</v>
      </c>
      <c r="B32" s="61" t="n">
        <v>16074</v>
      </c>
      <c r="C32" s="368" t="s">
        <v>539</v>
      </c>
      <c r="D32" s="306" t="s">
        <v>16</v>
      </c>
      <c r="E32" s="364"/>
      <c r="F32" s="17"/>
      <c r="G32" s="17"/>
      <c r="H32" s="17"/>
      <c r="I32" s="365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364" t="s">
        <v>10</v>
      </c>
      <c r="AN32" s="48"/>
      <c r="AO32" s="369"/>
      <c r="AP32" s="366"/>
    </row>
    <row r="33" customFormat="false" ht="24.95" hidden="false" customHeight="true" outlineLevel="0" collapsed="false">
      <c r="A33" s="11" t="n">
        <v>28</v>
      </c>
      <c r="B33" s="61" t="n">
        <v>16043</v>
      </c>
      <c r="C33" s="264" t="s">
        <v>540</v>
      </c>
      <c r="D33" s="306" t="s">
        <v>16</v>
      </c>
      <c r="E33" s="364"/>
      <c r="F33" s="17"/>
      <c r="G33" s="17"/>
      <c r="H33" s="17"/>
      <c r="I33" s="365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364" t="s">
        <v>10</v>
      </c>
      <c r="AN33" s="48"/>
      <c r="AO33" s="191"/>
      <c r="AP33" s="366"/>
    </row>
    <row r="34" customFormat="false" ht="24.95" hidden="false" customHeight="true" outlineLevel="0" collapsed="false">
      <c r="A34" s="11" t="n">
        <v>29</v>
      </c>
      <c r="B34" s="61" t="n">
        <v>15994</v>
      </c>
      <c r="C34" s="368" t="s">
        <v>541</v>
      </c>
      <c r="D34" s="306" t="s">
        <v>16</v>
      </c>
      <c r="E34" s="372"/>
      <c r="F34" s="17"/>
      <c r="G34" s="17"/>
      <c r="H34" s="17"/>
      <c r="I34" s="365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372" t="s">
        <v>10</v>
      </c>
      <c r="AN34" s="48"/>
      <c r="AO34" s="369"/>
      <c r="AP34" s="366"/>
    </row>
    <row r="35" customFormat="false" ht="24.95" hidden="false" customHeight="true" outlineLevel="0" collapsed="false">
      <c r="A35" s="11" t="n">
        <v>30</v>
      </c>
      <c r="B35" s="61" t="n">
        <v>16122</v>
      </c>
      <c r="C35" s="368" t="s">
        <v>542</v>
      </c>
      <c r="D35" s="306" t="s">
        <v>16</v>
      </c>
      <c r="E35" s="364"/>
      <c r="F35" s="17"/>
      <c r="G35" s="17"/>
      <c r="H35" s="17"/>
      <c r="I35" s="365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364" t="s">
        <v>10</v>
      </c>
      <c r="AN35" s="48"/>
      <c r="AO35" s="369"/>
      <c r="AP35" s="366"/>
    </row>
    <row r="36" customFormat="false" ht="24.95" hidden="false" customHeight="true" outlineLevel="0" collapsed="false">
      <c r="A36" s="11" t="n">
        <v>31</v>
      </c>
      <c r="B36" s="61" t="n">
        <v>16080</v>
      </c>
      <c r="C36" s="264" t="s">
        <v>543</v>
      </c>
      <c r="D36" s="306" t="s">
        <v>16</v>
      </c>
      <c r="E36" s="364"/>
      <c r="F36" s="17"/>
      <c r="G36" s="17"/>
      <c r="H36" s="17"/>
      <c r="I36" s="365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364" t="s">
        <v>10</v>
      </c>
      <c r="AN36" s="48"/>
      <c r="AO36" s="191"/>
      <c r="AP36" s="366"/>
    </row>
    <row r="37" customFormat="false" ht="24.95" hidden="false" customHeight="true" outlineLevel="0" collapsed="false">
      <c r="A37" s="11" t="n">
        <v>32</v>
      </c>
      <c r="B37" s="61" t="n">
        <v>16001</v>
      </c>
      <c r="C37" s="264" t="s">
        <v>544</v>
      </c>
      <c r="D37" s="306" t="s">
        <v>16</v>
      </c>
      <c r="E37" s="372"/>
      <c r="F37" s="17"/>
      <c r="G37" s="17"/>
      <c r="H37" s="17"/>
      <c r="I37" s="365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372" t="s">
        <v>10</v>
      </c>
      <c r="AN37" s="48"/>
      <c r="AO37" s="191"/>
      <c r="AP37" s="366"/>
    </row>
    <row r="38" customFormat="false" ht="24.95" hidden="false" customHeight="true" outlineLevel="0" collapsed="false">
      <c r="A38" s="11" t="n">
        <v>33</v>
      </c>
      <c r="B38" s="250" t="n">
        <v>16136</v>
      </c>
      <c r="C38" s="380" t="s">
        <v>545</v>
      </c>
      <c r="D38" s="376" t="s">
        <v>16</v>
      </c>
      <c r="E38" s="381"/>
      <c r="F38" s="17"/>
      <c r="G38" s="17"/>
      <c r="H38" s="17"/>
      <c r="I38" s="365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381" t="s">
        <v>26</v>
      </c>
      <c r="AN38" s="207"/>
      <c r="AO38" s="210"/>
      <c r="AP38" s="378"/>
    </row>
    <row r="39" customFormat="false" ht="24.95" hidden="false" customHeight="true" outlineLevel="0" collapsed="false">
      <c r="A39" s="11" t="n">
        <v>34</v>
      </c>
      <c r="B39" s="61" t="n">
        <v>16127</v>
      </c>
      <c r="C39" s="264" t="s">
        <v>546</v>
      </c>
      <c r="D39" s="306" t="s">
        <v>14</v>
      </c>
      <c r="E39" s="364"/>
      <c r="F39" s="303"/>
      <c r="G39" s="303"/>
      <c r="H39" s="303"/>
      <c r="I39" s="365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364" t="s">
        <v>10</v>
      </c>
      <c r="AN39" s="48"/>
      <c r="AO39" s="191"/>
      <c r="AP39" s="366"/>
    </row>
    <row r="40" customFormat="false" ht="24.95" hidden="false" customHeight="true" outlineLevel="0" collapsed="false">
      <c r="A40" s="11" t="n">
        <v>35</v>
      </c>
      <c r="B40" s="61" t="n">
        <v>16085</v>
      </c>
      <c r="C40" s="370" t="s">
        <v>547</v>
      </c>
      <c r="D40" s="306" t="s">
        <v>16</v>
      </c>
      <c r="E40" s="364"/>
      <c r="F40" s="17"/>
      <c r="G40" s="17"/>
      <c r="H40" s="17"/>
      <c r="I40" s="365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303"/>
      <c r="AD40" s="303"/>
      <c r="AE40" s="303"/>
      <c r="AF40" s="303"/>
      <c r="AG40" s="303"/>
      <c r="AH40" s="303"/>
      <c r="AI40" s="303"/>
      <c r="AJ40" s="303"/>
      <c r="AK40" s="303"/>
      <c r="AL40" s="303"/>
      <c r="AM40" s="364" t="s">
        <v>10</v>
      </c>
      <c r="AN40" s="48"/>
      <c r="AO40" s="196"/>
      <c r="AP40" s="366"/>
    </row>
    <row r="41" customFormat="false" ht="24.95" hidden="false" customHeight="true" outlineLevel="0" collapsed="false">
      <c r="A41" s="11" t="n">
        <v>36</v>
      </c>
      <c r="B41" s="61" t="n">
        <v>16086</v>
      </c>
      <c r="C41" s="368" t="s">
        <v>548</v>
      </c>
      <c r="D41" s="306" t="s">
        <v>16</v>
      </c>
      <c r="E41" s="364"/>
      <c r="F41" s="17"/>
      <c r="G41" s="17"/>
      <c r="H41" s="17"/>
      <c r="I41" s="365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364" t="s">
        <v>10</v>
      </c>
      <c r="AN41" s="48"/>
      <c r="AO41" s="369"/>
      <c r="AP41" s="366"/>
    </row>
    <row r="42" customFormat="false" ht="24.95" hidden="false" customHeight="true" outlineLevel="0" collapsed="false">
      <c r="A42" s="382" t="n">
        <v>37</v>
      </c>
      <c r="B42" s="61" t="n">
        <v>16087</v>
      </c>
      <c r="C42" s="264" t="s">
        <v>549</v>
      </c>
      <c r="D42" s="373" t="s">
        <v>14</v>
      </c>
      <c r="E42" s="377"/>
      <c r="F42" s="17"/>
      <c r="G42" s="17"/>
      <c r="H42" s="17"/>
      <c r="I42" s="365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377" t="s">
        <v>26</v>
      </c>
      <c r="AN42" s="48"/>
      <c r="AO42" s="191"/>
      <c r="AP42" s="366"/>
    </row>
    <row r="43" customFormat="false" ht="24.95" hidden="false" customHeight="true" outlineLevel="0" collapsed="false">
      <c r="A43" s="382" t="n">
        <v>38</v>
      </c>
      <c r="B43" s="25" t="n">
        <v>16128</v>
      </c>
      <c r="C43" s="264" t="s">
        <v>550</v>
      </c>
      <c r="D43" s="306" t="s">
        <v>14</v>
      </c>
      <c r="E43" s="364"/>
      <c r="F43" s="17"/>
      <c r="G43" s="17"/>
      <c r="H43" s="17"/>
      <c r="I43" s="365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364" t="s">
        <v>10</v>
      </c>
      <c r="AN43" s="48"/>
      <c r="AO43" s="191"/>
      <c r="AP43" s="366"/>
    </row>
    <row r="44" customFormat="false" ht="24.95" hidden="false" customHeight="true" outlineLevel="0" collapsed="false">
      <c r="A44" s="382" t="n">
        <v>39</v>
      </c>
      <c r="B44" s="61" t="n">
        <v>16007</v>
      </c>
      <c r="C44" s="368" t="s">
        <v>551</v>
      </c>
      <c r="D44" s="306" t="s">
        <v>14</v>
      </c>
      <c r="E44" s="364"/>
      <c r="F44" s="17"/>
      <c r="G44" s="17"/>
      <c r="H44" s="17"/>
      <c r="I44" s="365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364" t="s">
        <v>26</v>
      </c>
      <c r="AN44" s="48"/>
      <c r="AO44" s="369"/>
      <c r="AP44" s="366"/>
    </row>
    <row r="45" customFormat="false" ht="24.95" hidden="false" customHeight="true" outlineLevel="0" collapsed="false">
      <c r="A45" s="11" t="n">
        <v>40</v>
      </c>
      <c r="B45" s="314"/>
      <c r="C45" s="383"/>
      <c r="D45" s="365"/>
      <c r="E45" s="384"/>
      <c r="F45" s="17"/>
      <c r="G45" s="17"/>
      <c r="H45" s="17"/>
      <c r="I45" s="365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384"/>
      <c r="AN45" s="317"/>
      <c r="AO45" s="338"/>
      <c r="AP45" s="152"/>
    </row>
    <row r="46" customFormat="false" ht="24.95" hidden="false" customHeight="true" outlineLevel="0" collapsed="false">
      <c r="A46" s="50"/>
      <c r="B46" s="50"/>
      <c r="C46" s="39" t="s">
        <v>52</v>
      </c>
      <c r="D46" s="40" t="n">
        <f aca="false">COUNTIF(D6:D44,"L")</f>
        <v>17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43" t="n">
        <f aca="false">COUNTIF(AM6:AM44,"KP")</f>
        <v>3</v>
      </c>
      <c r="AN46" s="80" t="s">
        <v>26</v>
      </c>
    </row>
    <row r="47" customFormat="false" ht="24.95" hidden="false" customHeight="true" outlineLevel="0" collapsed="false">
      <c r="A47" s="50"/>
      <c r="B47" s="50"/>
      <c r="C47" s="39" t="s">
        <v>53</v>
      </c>
      <c r="D47" s="40" t="n">
        <f aca="false">COUNTIF(D6:D44,"P")</f>
        <v>22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43" t="n">
        <f aca="false">COUNTIF(AM6:AM44,"Kk")</f>
        <v>1</v>
      </c>
      <c r="AN47" s="80" t="s">
        <v>552</v>
      </c>
    </row>
    <row r="48" customFormat="false" ht="24.95" hidden="false" customHeight="true" outlineLevel="0" collapsed="false">
      <c r="A48" s="50"/>
      <c r="B48" s="50"/>
      <c r="C48" s="39" t="s">
        <v>55</v>
      </c>
      <c r="D48" s="47" t="n">
        <f aca="false">SUM(D46:D47)</f>
        <v>39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43" t="n">
        <f aca="false">COUNTIF(AM6:AM43,"I")</f>
        <v>35</v>
      </c>
      <c r="AN48" s="80" t="s">
        <v>10</v>
      </c>
    </row>
    <row r="49" customFormat="false" ht="24.9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 t="s">
        <v>57</v>
      </c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43"/>
    </row>
    <row r="50" customFormat="false" ht="24.95" hidden="false" customHeight="true" outlineLevel="0" collapsed="false">
      <c r="A50" s="50"/>
      <c r="B50" s="50"/>
      <c r="C50" s="50" t="s">
        <v>56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 t="s">
        <v>553</v>
      </c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6"/>
    </row>
    <row r="51" customFormat="false" ht="24.9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6"/>
    </row>
    <row r="52" customFormat="false" ht="24.9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6"/>
    </row>
    <row r="53" customFormat="false" ht="24.95" hidden="false" customHeight="true" outlineLevel="0" collapsed="false">
      <c r="A53" s="50"/>
      <c r="B53" s="50"/>
      <c r="C53" s="50" t="s">
        <v>59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81" t="s">
        <v>554</v>
      </c>
      <c r="AB53" s="89"/>
      <c r="AC53" s="89"/>
      <c r="AD53" s="89"/>
      <c r="AE53" s="89"/>
      <c r="AF53" s="50"/>
      <c r="AG53" s="50"/>
      <c r="AH53" s="50"/>
      <c r="AI53" s="50"/>
      <c r="AJ53" s="50"/>
      <c r="AK53" s="50"/>
      <c r="AL53" s="6"/>
      <c r="AM53" s="89"/>
    </row>
    <row r="54" customFormat="false" ht="24.95" hidden="false" customHeight="true" outlineLevel="0" collapsed="false">
      <c r="A54" s="50"/>
      <c r="B54" s="50"/>
      <c r="C54" s="50" t="s">
        <v>61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 t="s">
        <v>555</v>
      </c>
      <c r="AB54" s="89"/>
      <c r="AC54" s="89"/>
      <c r="AD54" s="89"/>
      <c r="AE54" s="89"/>
      <c r="AF54" s="89"/>
      <c r="AG54" s="57"/>
      <c r="AH54" s="89"/>
      <c r="AI54" s="50"/>
      <c r="AJ54" s="50"/>
      <c r="AK54" s="50"/>
      <c r="AL54" s="50"/>
      <c r="AM54" s="50"/>
    </row>
    <row r="55" customFormat="false" ht="24.95" hidden="false" customHeight="true" outlineLevel="0" collapsed="false">
      <c r="A55" s="50"/>
      <c r="B55" s="50"/>
      <c r="C55" s="323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385"/>
      <c r="AB55" s="87"/>
      <c r="AC55" s="386"/>
      <c r="AD55" s="386"/>
      <c r="AE55" s="50"/>
      <c r="AF55" s="50"/>
      <c r="AG55" s="50"/>
      <c r="AH55" s="50"/>
      <c r="AI55" s="50"/>
      <c r="AJ55" s="50"/>
      <c r="AK55" s="50"/>
      <c r="AL55" s="50"/>
      <c r="AM55" s="2"/>
    </row>
    <row r="56" customFormat="false" ht="24.95" hidden="false" customHeight="true" outlineLevel="0" collapsed="false">
      <c r="A56" s="50"/>
      <c r="B56" s="50"/>
      <c r="C56" s="323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385"/>
      <c r="AB56" s="2"/>
      <c r="AC56" s="386"/>
      <c r="AD56" s="386"/>
      <c r="AE56" s="50"/>
      <c r="AF56" s="50"/>
      <c r="AG56" s="50"/>
      <c r="AH56" s="50"/>
      <c r="AI56" s="50"/>
      <c r="AJ56" s="50"/>
      <c r="AK56" s="50"/>
      <c r="AL56" s="50"/>
      <c r="AM56" s="2"/>
    </row>
    <row r="60" customFormat="false" ht="18" hidden="false" customHeight="fals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8" hidden="false" customHeight="false" outlineLevel="0" collapsed="false">
      <c r="A62" s="4" t="s">
        <v>556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4" t="s">
        <v>2</v>
      </c>
      <c r="W62" s="5"/>
      <c r="X62" s="5"/>
      <c r="Y62" s="5"/>
      <c r="Z62" s="4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  <row r="63" customFormat="false" ht="24.75" hidden="false" customHeight="true" outlineLevel="0" collapsed="false">
      <c r="A63" s="302" t="s">
        <v>3</v>
      </c>
      <c r="B63" s="59" t="s">
        <v>4</v>
      </c>
      <c r="C63" s="302" t="s">
        <v>5</v>
      </c>
      <c r="D63" s="60" t="s">
        <v>6</v>
      </c>
      <c r="E63" s="302" t="s">
        <v>7</v>
      </c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 t="s">
        <v>8</v>
      </c>
      <c r="AK63" s="302"/>
      <c r="AL63" s="302"/>
    </row>
    <row r="64" customFormat="false" ht="24.75" hidden="false" customHeight="true" outlineLevel="0" collapsed="false">
      <c r="A64" s="302"/>
      <c r="B64" s="59"/>
      <c r="C64" s="302"/>
      <c r="D64" s="60"/>
      <c r="E64" s="302" t="n">
        <v>1</v>
      </c>
      <c r="F64" s="302" t="n">
        <v>2</v>
      </c>
      <c r="G64" s="302" t="n">
        <v>3</v>
      </c>
      <c r="H64" s="302" t="n">
        <v>4</v>
      </c>
      <c r="I64" s="302" t="n">
        <v>5</v>
      </c>
      <c r="J64" s="302" t="n">
        <v>6</v>
      </c>
      <c r="K64" s="302" t="n">
        <v>7</v>
      </c>
      <c r="L64" s="302" t="n">
        <v>8</v>
      </c>
      <c r="M64" s="302" t="n">
        <v>9</v>
      </c>
      <c r="N64" s="302" t="n">
        <v>10</v>
      </c>
      <c r="O64" s="302" t="n">
        <v>11</v>
      </c>
      <c r="P64" s="302" t="n">
        <v>12</v>
      </c>
      <c r="Q64" s="302" t="n">
        <v>13</v>
      </c>
      <c r="R64" s="302" t="n">
        <v>14</v>
      </c>
      <c r="S64" s="302" t="n">
        <v>15</v>
      </c>
      <c r="T64" s="302" t="n">
        <v>16</v>
      </c>
      <c r="U64" s="302" t="n">
        <v>17</v>
      </c>
      <c r="V64" s="302" t="n">
        <v>18</v>
      </c>
      <c r="W64" s="302" t="n">
        <v>19</v>
      </c>
      <c r="X64" s="302" t="n">
        <v>20</v>
      </c>
      <c r="Y64" s="302" t="n">
        <v>21</v>
      </c>
      <c r="Z64" s="302" t="n">
        <v>22</v>
      </c>
      <c r="AA64" s="302" t="n">
        <v>23</v>
      </c>
      <c r="AB64" s="302" t="n">
        <v>24</v>
      </c>
      <c r="AC64" s="302" t="n">
        <v>25</v>
      </c>
      <c r="AD64" s="302" t="n">
        <v>26</v>
      </c>
      <c r="AE64" s="302" t="n">
        <v>27</v>
      </c>
      <c r="AF64" s="302" t="n">
        <v>28</v>
      </c>
      <c r="AG64" s="302" t="n">
        <v>29</v>
      </c>
      <c r="AH64" s="302" t="n">
        <v>30</v>
      </c>
      <c r="AI64" s="302" t="n">
        <v>31</v>
      </c>
      <c r="AJ64" s="302" t="s">
        <v>9</v>
      </c>
      <c r="AK64" s="302" t="s">
        <v>10</v>
      </c>
      <c r="AL64" s="302" t="s">
        <v>11</v>
      </c>
      <c r="AM64" s="362" t="s">
        <v>12</v>
      </c>
    </row>
    <row r="65" customFormat="false" ht="24.75" hidden="false" customHeight="true" outlineLevel="0" collapsed="false">
      <c r="A65" s="11" t="n">
        <v>1</v>
      </c>
      <c r="B65" s="61" t="n">
        <v>16089</v>
      </c>
      <c r="C65" s="308" t="s">
        <v>557</v>
      </c>
      <c r="D65" s="309" t="s">
        <v>14</v>
      </c>
      <c r="E65" s="387"/>
      <c r="F65" s="17"/>
      <c r="G65" s="17"/>
      <c r="H65" s="17"/>
      <c r="I65" s="365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387" t="s">
        <v>10</v>
      </c>
      <c r="AN65" s="48"/>
      <c r="AO65" s="330"/>
      <c r="AP65" s="367"/>
      <c r="AQ65" s="388"/>
    </row>
    <row r="66" customFormat="false" ht="24.75" hidden="false" customHeight="true" outlineLevel="0" collapsed="false">
      <c r="A66" s="11" t="n">
        <v>2</v>
      </c>
      <c r="B66" s="61" t="n">
        <v>15971</v>
      </c>
      <c r="C66" s="371" t="s">
        <v>558</v>
      </c>
      <c r="D66" s="306" t="s">
        <v>14</v>
      </c>
      <c r="E66" s="372"/>
      <c r="F66" s="17"/>
      <c r="G66" s="17"/>
      <c r="H66" s="17"/>
      <c r="I66" s="365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372" t="s">
        <v>10</v>
      </c>
      <c r="AN66" s="48"/>
      <c r="AO66" s="199"/>
      <c r="AP66" s="366"/>
      <c r="AQ66" s="200"/>
    </row>
    <row r="67" customFormat="false" ht="24.75" hidden="false" customHeight="true" outlineLevel="0" collapsed="false">
      <c r="A67" s="11" t="n">
        <v>3</v>
      </c>
      <c r="B67" s="61" t="n">
        <v>16050</v>
      </c>
      <c r="C67" s="371" t="s">
        <v>559</v>
      </c>
      <c r="D67" s="306" t="s">
        <v>14</v>
      </c>
      <c r="E67" s="387"/>
      <c r="F67" s="17"/>
      <c r="G67" s="17"/>
      <c r="H67" s="17"/>
      <c r="I67" s="365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387" t="s">
        <v>10</v>
      </c>
      <c r="AN67" s="48"/>
      <c r="AO67" s="199"/>
      <c r="AP67" s="366"/>
      <c r="AQ67" s="388"/>
    </row>
    <row r="68" customFormat="false" ht="24.75" hidden="false" customHeight="true" outlineLevel="0" collapsed="false">
      <c r="A68" s="11" t="n">
        <v>4</v>
      </c>
      <c r="B68" s="61" t="n">
        <v>16014</v>
      </c>
      <c r="C68" s="191" t="s">
        <v>560</v>
      </c>
      <c r="D68" s="306" t="s">
        <v>14</v>
      </c>
      <c r="E68" s="387"/>
      <c r="F68" s="17"/>
      <c r="G68" s="17"/>
      <c r="H68" s="17"/>
      <c r="I68" s="365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387" t="s">
        <v>10</v>
      </c>
      <c r="AN68" s="48"/>
      <c r="AO68" s="191"/>
      <c r="AP68" s="366"/>
      <c r="AQ68" s="388"/>
    </row>
    <row r="69" customFormat="false" ht="24.75" hidden="false" customHeight="true" outlineLevel="0" collapsed="false">
      <c r="A69" s="11" t="n">
        <v>5</v>
      </c>
      <c r="B69" s="61" t="n">
        <v>16092</v>
      </c>
      <c r="C69" s="370" t="s">
        <v>561</v>
      </c>
      <c r="D69" s="306" t="s">
        <v>16</v>
      </c>
      <c r="E69" s="387"/>
      <c r="F69" s="17"/>
      <c r="G69" s="17"/>
      <c r="H69" s="17"/>
      <c r="I69" s="365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387" t="s">
        <v>10</v>
      </c>
      <c r="AN69" s="48"/>
      <c r="AO69" s="196"/>
      <c r="AP69" s="366"/>
      <c r="AQ69" s="388"/>
    </row>
    <row r="70" customFormat="false" ht="24.75" hidden="false" customHeight="true" outlineLevel="0" collapsed="false">
      <c r="A70" s="11" t="n">
        <v>6</v>
      </c>
      <c r="B70" s="61" t="n">
        <v>16016</v>
      </c>
      <c r="C70" s="368" t="s">
        <v>562</v>
      </c>
      <c r="D70" s="306" t="s">
        <v>16</v>
      </c>
      <c r="E70" s="387"/>
      <c r="F70" s="17"/>
      <c r="G70" s="17"/>
      <c r="H70" s="17"/>
      <c r="I70" s="365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387" t="s">
        <v>10</v>
      </c>
      <c r="AN70" s="48"/>
      <c r="AO70" s="369"/>
      <c r="AP70" s="366"/>
      <c r="AQ70" s="388"/>
    </row>
    <row r="71" customFormat="false" ht="24.75" hidden="false" customHeight="true" outlineLevel="0" collapsed="false">
      <c r="A71" s="11" t="n">
        <v>7</v>
      </c>
      <c r="B71" s="61" t="n">
        <v>16094</v>
      </c>
      <c r="C71" s="308" t="s">
        <v>563</v>
      </c>
      <c r="D71" s="309" t="s">
        <v>16</v>
      </c>
      <c r="E71" s="387"/>
      <c r="F71" s="17"/>
      <c r="G71" s="17"/>
      <c r="H71" s="17"/>
      <c r="I71" s="365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387" t="s">
        <v>10</v>
      </c>
      <c r="AN71" s="48"/>
      <c r="AO71" s="330"/>
      <c r="AP71" s="367"/>
      <c r="AQ71" s="388"/>
    </row>
    <row r="72" customFormat="false" ht="24.75" hidden="false" customHeight="true" outlineLevel="0" collapsed="false">
      <c r="A72" s="11" t="n">
        <v>8</v>
      </c>
      <c r="B72" s="61" t="n">
        <v>15974</v>
      </c>
      <c r="C72" s="371" t="s">
        <v>564</v>
      </c>
      <c r="D72" s="306" t="s">
        <v>16</v>
      </c>
      <c r="E72" s="372"/>
      <c r="F72" s="17"/>
      <c r="G72" s="17"/>
      <c r="H72" s="17"/>
      <c r="I72" s="365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372" t="s">
        <v>10</v>
      </c>
      <c r="AN72" s="48"/>
      <c r="AO72" s="199"/>
      <c r="AP72" s="366"/>
      <c r="AQ72" s="200"/>
    </row>
    <row r="73" customFormat="false" ht="24.75" hidden="false" customHeight="true" outlineLevel="0" collapsed="false">
      <c r="A73" s="11" t="n">
        <v>9</v>
      </c>
      <c r="B73" s="61" t="n">
        <v>16059</v>
      </c>
      <c r="C73" s="264" t="s">
        <v>565</v>
      </c>
      <c r="D73" s="306" t="s">
        <v>14</v>
      </c>
      <c r="E73" s="387"/>
      <c r="F73" s="17"/>
      <c r="G73" s="17"/>
      <c r="H73" s="17"/>
      <c r="I73" s="365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387" t="s">
        <v>10</v>
      </c>
      <c r="AN73" s="48"/>
      <c r="AO73" s="191"/>
      <c r="AP73" s="366"/>
      <c r="AQ73" s="388"/>
    </row>
    <row r="74" customFormat="false" ht="24.75" hidden="false" customHeight="true" outlineLevel="0" collapsed="false">
      <c r="A74" s="11" t="n">
        <v>10</v>
      </c>
      <c r="B74" s="61" t="n">
        <v>16097</v>
      </c>
      <c r="C74" s="264" t="s">
        <v>566</v>
      </c>
      <c r="D74" s="306" t="s">
        <v>16</v>
      </c>
      <c r="E74" s="387"/>
      <c r="F74" s="17"/>
      <c r="G74" s="17"/>
      <c r="H74" s="17"/>
      <c r="I74" s="365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387" t="s">
        <v>10</v>
      </c>
      <c r="AN74" s="48"/>
      <c r="AO74" s="191"/>
      <c r="AP74" s="366"/>
      <c r="AQ74" s="388"/>
    </row>
    <row r="75" customFormat="false" ht="24.75" hidden="false" customHeight="true" outlineLevel="0" collapsed="false">
      <c r="A75" s="11" t="n">
        <v>11</v>
      </c>
      <c r="B75" s="61" t="n">
        <v>16025</v>
      </c>
      <c r="C75" s="368" t="s">
        <v>567</v>
      </c>
      <c r="D75" s="306" t="s">
        <v>16</v>
      </c>
      <c r="E75" s="387"/>
      <c r="F75" s="17"/>
      <c r="G75" s="17"/>
      <c r="H75" s="17"/>
      <c r="I75" s="365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387" t="s">
        <v>54</v>
      </c>
      <c r="AN75" s="48"/>
      <c r="AO75" s="369"/>
      <c r="AP75" s="366"/>
      <c r="AQ75" s="388"/>
    </row>
    <row r="76" customFormat="false" ht="24.75" hidden="false" customHeight="true" outlineLevel="0" collapsed="false">
      <c r="A76" s="11" t="n">
        <v>12</v>
      </c>
      <c r="B76" s="61" t="n">
        <v>16026</v>
      </c>
      <c r="C76" s="264" t="s">
        <v>568</v>
      </c>
      <c r="D76" s="306" t="s">
        <v>16</v>
      </c>
      <c r="E76" s="387"/>
      <c r="F76" s="17"/>
      <c r="G76" s="17"/>
      <c r="H76" s="17"/>
      <c r="I76" s="365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387" t="s">
        <v>10</v>
      </c>
      <c r="AN76" s="48"/>
      <c r="AO76" s="191"/>
      <c r="AP76" s="366"/>
      <c r="AQ76" s="388"/>
    </row>
    <row r="77" customFormat="false" ht="24.75" hidden="false" customHeight="true" outlineLevel="0" collapsed="false">
      <c r="A77" s="11" t="n">
        <v>13</v>
      </c>
      <c r="B77" s="61" t="n">
        <v>16098</v>
      </c>
      <c r="C77" s="389" t="s">
        <v>569</v>
      </c>
      <c r="D77" s="306" t="s">
        <v>16</v>
      </c>
      <c r="E77" s="387"/>
      <c r="F77" s="17"/>
      <c r="G77" s="17"/>
      <c r="H77" s="17"/>
      <c r="I77" s="365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387" t="s">
        <v>10</v>
      </c>
      <c r="AN77" s="48"/>
      <c r="AO77" s="219"/>
      <c r="AP77" s="366"/>
      <c r="AQ77" s="388"/>
    </row>
    <row r="78" customFormat="false" ht="24.75" hidden="false" customHeight="true" outlineLevel="0" collapsed="false">
      <c r="A78" s="11" t="n">
        <v>14</v>
      </c>
      <c r="B78" s="61" t="n">
        <v>16027</v>
      </c>
      <c r="C78" s="368" t="s">
        <v>570</v>
      </c>
      <c r="D78" s="306" t="s">
        <v>16</v>
      </c>
      <c r="E78" s="387"/>
      <c r="F78" s="17"/>
      <c r="G78" s="17"/>
      <c r="H78" s="17"/>
      <c r="I78" s="365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387" t="s">
        <v>10</v>
      </c>
      <c r="AN78" s="48"/>
      <c r="AO78" s="369"/>
      <c r="AP78" s="366"/>
      <c r="AQ78" s="388"/>
    </row>
    <row r="79" customFormat="false" ht="24.75" hidden="false" customHeight="true" outlineLevel="0" collapsed="false">
      <c r="A79" s="11" t="n">
        <v>15</v>
      </c>
      <c r="B79" s="61" t="n">
        <v>16100</v>
      </c>
      <c r="C79" s="264" t="s">
        <v>571</v>
      </c>
      <c r="D79" s="306" t="s">
        <v>14</v>
      </c>
      <c r="E79" s="387"/>
      <c r="F79" s="17"/>
      <c r="G79" s="17"/>
      <c r="H79" s="17"/>
      <c r="I79" s="365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387" t="s">
        <v>10</v>
      </c>
      <c r="AN79" s="48"/>
      <c r="AO79" s="191"/>
      <c r="AP79" s="366"/>
      <c r="AQ79" s="388"/>
    </row>
    <row r="80" customFormat="false" ht="24.75" hidden="false" customHeight="true" outlineLevel="0" collapsed="false">
      <c r="A80" s="11" t="n">
        <v>16</v>
      </c>
      <c r="B80" s="61" t="n">
        <v>15977</v>
      </c>
      <c r="C80" s="368" t="s">
        <v>572</v>
      </c>
      <c r="D80" s="306" t="s">
        <v>16</v>
      </c>
      <c r="E80" s="372"/>
      <c r="F80" s="17"/>
      <c r="G80" s="17"/>
      <c r="H80" s="17"/>
      <c r="I80" s="365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372" t="s">
        <v>10</v>
      </c>
      <c r="AN80" s="48"/>
      <c r="AO80" s="369"/>
      <c r="AP80" s="366"/>
      <c r="AQ80" s="200"/>
    </row>
    <row r="81" customFormat="false" ht="24.75" hidden="false" customHeight="true" outlineLevel="0" collapsed="false">
      <c r="A81" s="11" t="n">
        <v>17</v>
      </c>
      <c r="B81" s="25" t="n">
        <v>16101</v>
      </c>
      <c r="C81" s="370" t="s">
        <v>573</v>
      </c>
      <c r="D81" s="390" t="s">
        <v>16</v>
      </c>
      <c r="E81" s="387"/>
      <c r="F81" s="17"/>
      <c r="G81" s="17"/>
      <c r="H81" s="17"/>
      <c r="I81" s="365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387" t="s">
        <v>10</v>
      </c>
      <c r="AN81" s="48"/>
      <c r="AO81" s="196"/>
      <c r="AP81" s="366"/>
      <c r="AQ81" s="388"/>
    </row>
    <row r="82" customFormat="false" ht="24.75" hidden="false" customHeight="true" outlineLevel="0" collapsed="false">
      <c r="A82" s="11" t="n">
        <v>18</v>
      </c>
      <c r="B82" s="61" t="n">
        <v>15981</v>
      </c>
      <c r="C82" s="264" t="s">
        <v>574</v>
      </c>
      <c r="D82" s="306" t="s">
        <v>14</v>
      </c>
      <c r="E82" s="372"/>
      <c r="F82" s="17"/>
      <c r="G82" s="17"/>
      <c r="H82" s="17"/>
      <c r="I82" s="365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372" t="s">
        <v>10</v>
      </c>
      <c r="AN82" s="48"/>
      <c r="AO82" s="191"/>
      <c r="AP82" s="366"/>
      <c r="AQ82" s="200"/>
    </row>
    <row r="83" customFormat="false" ht="24.75" hidden="false" customHeight="true" outlineLevel="0" collapsed="false">
      <c r="A83" s="11" t="n">
        <v>19</v>
      </c>
      <c r="B83" s="61" t="n">
        <v>16105</v>
      </c>
      <c r="C83" s="308" t="s">
        <v>575</v>
      </c>
      <c r="D83" s="309" t="s">
        <v>16</v>
      </c>
      <c r="E83" s="387"/>
      <c r="F83" s="17"/>
      <c r="G83" s="17"/>
      <c r="H83" s="17"/>
      <c r="I83" s="365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387" t="s">
        <v>10</v>
      </c>
      <c r="AN83" s="48"/>
      <c r="AO83" s="330"/>
      <c r="AP83" s="367"/>
      <c r="AQ83" s="388"/>
    </row>
    <row r="84" customFormat="false" ht="24.75" hidden="false" customHeight="true" outlineLevel="0" collapsed="false">
      <c r="A84" s="11" t="n">
        <v>20</v>
      </c>
      <c r="B84" s="61" t="n">
        <v>15940</v>
      </c>
      <c r="C84" s="256" t="s">
        <v>576</v>
      </c>
      <c r="D84" s="306" t="s">
        <v>14</v>
      </c>
      <c r="E84" s="387"/>
      <c r="F84" s="17"/>
      <c r="G84" s="17"/>
      <c r="H84" s="17"/>
      <c r="I84" s="365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387" t="s">
        <v>10</v>
      </c>
      <c r="AN84" s="48"/>
      <c r="AO84" s="258"/>
      <c r="AP84" s="366"/>
      <c r="AQ84" s="388"/>
    </row>
    <row r="85" customFormat="false" ht="24.75" hidden="false" customHeight="true" outlineLevel="0" collapsed="false">
      <c r="A85" s="11" t="n">
        <v>21</v>
      </c>
      <c r="B85" s="250" t="n">
        <v>16135</v>
      </c>
      <c r="C85" s="380" t="s">
        <v>577</v>
      </c>
      <c r="D85" s="376" t="s">
        <v>16</v>
      </c>
      <c r="E85" s="381"/>
      <c r="F85" s="17"/>
      <c r="G85" s="17"/>
      <c r="H85" s="17"/>
      <c r="I85" s="365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381" t="s">
        <v>10</v>
      </c>
      <c r="AN85" s="207"/>
      <c r="AO85" s="210"/>
      <c r="AP85" s="378"/>
      <c r="AQ85" s="211"/>
    </row>
    <row r="86" customFormat="false" ht="24.75" hidden="false" customHeight="true" outlineLevel="0" collapsed="false">
      <c r="A86" s="11" t="n">
        <v>22</v>
      </c>
      <c r="B86" s="61" t="n">
        <v>16108</v>
      </c>
      <c r="C86" s="368" t="s">
        <v>578</v>
      </c>
      <c r="D86" s="306" t="s">
        <v>16</v>
      </c>
      <c r="E86" s="387"/>
      <c r="F86" s="17"/>
      <c r="G86" s="17"/>
      <c r="H86" s="17"/>
      <c r="I86" s="365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387" t="s">
        <v>10</v>
      </c>
      <c r="AN86" s="48"/>
      <c r="AO86" s="369"/>
      <c r="AP86" s="366"/>
      <c r="AQ86" s="388"/>
    </row>
    <row r="87" customFormat="false" ht="24.75" hidden="false" customHeight="true" outlineLevel="0" collapsed="false">
      <c r="A87" s="11" t="n">
        <v>23</v>
      </c>
      <c r="B87" s="61" t="n">
        <v>16065</v>
      </c>
      <c r="C87" s="371" t="s">
        <v>579</v>
      </c>
      <c r="D87" s="306" t="s">
        <v>14</v>
      </c>
      <c r="E87" s="387"/>
      <c r="F87" s="17"/>
      <c r="G87" s="17"/>
      <c r="H87" s="17"/>
      <c r="I87" s="365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387" t="s">
        <v>26</v>
      </c>
      <c r="AN87" s="48"/>
      <c r="AO87" s="199"/>
      <c r="AP87" s="366"/>
      <c r="AQ87" s="388"/>
    </row>
    <row r="88" customFormat="false" ht="24.75" hidden="false" customHeight="true" outlineLevel="0" collapsed="false">
      <c r="A88" s="11" t="n">
        <v>24</v>
      </c>
      <c r="B88" s="61" t="n">
        <v>16035</v>
      </c>
      <c r="C88" s="264" t="s">
        <v>580</v>
      </c>
      <c r="D88" s="306" t="s">
        <v>14</v>
      </c>
      <c r="E88" s="387"/>
      <c r="F88" s="379"/>
      <c r="G88" s="17"/>
      <c r="H88" s="17"/>
      <c r="I88" s="365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387" t="s">
        <v>10</v>
      </c>
      <c r="AN88" s="48"/>
      <c r="AO88" s="191"/>
      <c r="AP88" s="366"/>
      <c r="AQ88" s="388"/>
    </row>
    <row r="89" customFormat="false" ht="24.75" hidden="false" customHeight="true" outlineLevel="0" collapsed="false">
      <c r="A89" s="11" t="n">
        <v>25</v>
      </c>
      <c r="B89" s="61" t="n">
        <v>16110</v>
      </c>
      <c r="C89" s="370" t="s">
        <v>581</v>
      </c>
      <c r="D89" s="306" t="s">
        <v>16</v>
      </c>
      <c r="E89" s="387"/>
      <c r="F89" s="17"/>
      <c r="G89" s="17"/>
      <c r="H89" s="17"/>
      <c r="I89" s="365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387" t="s">
        <v>10</v>
      </c>
      <c r="AN89" s="48"/>
      <c r="AO89" s="196"/>
      <c r="AP89" s="366"/>
      <c r="AQ89" s="388"/>
    </row>
    <row r="90" customFormat="false" ht="24.75" hidden="false" customHeight="true" outlineLevel="0" collapsed="false">
      <c r="A90" s="11" t="n">
        <v>26</v>
      </c>
      <c r="B90" s="61" t="n">
        <v>15985</v>
      </c>
      <c r="C90" s="368" t="s">
        <v>582</v>
      </c>
      <c r="D90" s="306" t="s">
        <v>16</v>
      </c>
      <c r="E90" s="372"/>
      <c r="F90" s="17"/>
      <c r="G90" s="17"/>
      <c r="H90" s="17"/>
      <c r="I90" s="365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372" t="s">
        <v>10</v>
      </c>
      <c r="AN90" s="48"/>
      <c r="AO90" s="369"/>
      <c r="AP90" s="366"/>
      <c r="AQ90" s="200"/>
    </row>
    <row r="91" customFormat="false" ht="24.75" hidden="false" customHeight="true" outlineLevel="0" collapsed="false">
      <c r="A91" s="11" t="n">
        <v>27</v>
      </c>
      <c r="B91" s="61" t="n">
        <v>16113</v>
      </c>
      <c r="C91" s="264" t="s">
        <v>583</v>
      </c>
      <c r="D91" s="306" t="s">
        <v>16</v>
      </c>
      <c r="E91" s="387"/>
      <c r="F91" s="17"/>
      <c r="G91" s="17"/>
      <c r="H91" s="17"/>
      <c r="I91" s="365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387" t="s">
        <v>10</v>
      </c>
      <c r="AN91" s="48"/>
      <c r="AO91" s="191"/>
      <c r="AP91" s="366"/>
      <c r="AQ91" s="388"/>
    </row>
    <row r="92" customFormat="false" ht="24.75" hidden="false" customHeight="true" outlineLevel="0" collapsed="false">
      <c r="A92" s="11" t="n">
        <v>28</v>
      </c>
      <c r="B92" s="61" t="n">
        <v>16069</v>
      </c>
      <c r="C92" s="371" t="s">
        <v>584</v>
      </c>
      <c r="D92" s="306" t="s">
        <v>14</v>
      </c>
      <c r="E92" s="387"/>
      <c r="F92" s="17"/>
      <c r="G92" s="17"/>
      <c r="H92" s="17"/>
      <c r="I92" s="365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387" t="s">
        <v>10</v>
      </c>
      <c r="AN92" s="48"/>
      <c r="AO92" s="199"/>
      <c r="AP92" s="366"/>
      <c r="AQ92" s="388"/>
    </row>
    <row r="93" customFormat="false" ht="24.75" hidden="false" customHeight="true" outlineLevel="0" collapsed="false">
      <c r="A93" s="11" t="n">
        <v>29</v>
      </c>
      <c r="B93" s="61" t="n">
        <v>16070</v>
      </c>
      <c r="C93" s="374" t="s">
        <v>585</v>
      </c>
      <c r="D93" s="306" t="s">
        <v>14</v>
      </c>
      <c r="E93" s="387"/>
      <c r="F93" s="17"/>
      <c r="G93" s="17"/>
      <c r="H93" s="17"/>
      <c r="I93" s="365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387" t="s">
        <v>10</v>
      </c>
      <c r="AN93" s="48"/>
      <c r="AO93" s="206"/>
      <c r="AP93" s="366"/>
      <c r="AQ93" s="388"/>
    </row>
    <row r="94" customFormat="false" ht="24.75" hidden="false" customHeight="true" outlineLevel="0" collapsed="false">
      <c r="A94" s="11" t="n">
        <v>30</v>
      </c>
      <c r="B94" s="61" t="n">
        <v>16040</v>
      </c>
      <c r="C94" s="308" t="s">
        <v>586</v>
      </c>
      <c r="D94" s="309" t="s">
        <v>14</v>
      </c>
      <c r="E94" s="387"/>
      <c r="F94" s="17"/>
      <c r="G94" s="17"/>
      <c r="H94" s="17"/>
      <c r="I94" s="365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387" t="s">
        <v>10</v>
      </c>
      <c r="AN94" s="48"/>
      <c r="AO94" s="330"/>
      <c r="AP94" s="367"/>
      <c r="AQ94" s="388"/>
    </row>
    <row r="95" customFormat="false" ht="24.75" hidden="false" customHeight="true" outlineLevel="0" collapsed="false">
      <c r="A95" s="11" t="n">
        <v>31</v>
      </c>
      <c r="B95" s="61" t="n">
        <v>16072</v>
      </c>
      <c r="C95" s="264" t="s">
        <v>587</v>
      </c>
      <c r="D95" s="306" t="s">
        <v>14</v>
      </c>
      <c r="E95" s="387"/>
      <c r="F95" s="17"/>
      <c r="G95" s="17"/>
      <c r="H95" s="17"/>
      <c r="I95" s="365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387" t="s">
        <v>10</v>
      </c>
      <c r="AN95" s="48"/>
      <c r="AO95" s="191"/>
      <c r="AP95" s="366"/>
      <c r="AQ95" s="388"/>
    </row>
    <row r="96" customFormat="false" ht="24.75" hidden="false" customHeight="true" outlineLevel="0" collapsed="false">
      <c r="A96" s="11" t="n">
        <v>32</v>
      </c>
      <c r="B96" s="391" t="n">
        <v>16140</v>
      </c>
      <c r="C96" s="392" t="s">
        <v>588</v>
      </c>
      <c r="D96" s="376" t="s">
        <v>16</v>
      </c>
      <c r="E96" s="387"/>
      <c r="F96" s="17"/>
      <c r="G96" s="17"/>
      <c r="H96" s="17"/>
      <c r="I96" s="365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387" t="s">
        <v>10</v>
      </c>
      <c r="AN96" s="393"/>
      <c r="AO96" s="223"/>
      <c r="AP96" s="378"/>
      <c r="AQ96" s="388"/>
    </row>
    <row r="97" customFormat="false" ht="24.75" hidden="false" customHeight="true" outlineLevel="0" collapsed="false">
      <c r="A97" s="11" t="n">
        <v>33</v>
      </c>
      <c r="B97" s="61" t="n">
        <v>16075</v>
      </c>
      <c r="C97" s="363" t="s">
        <v>589</v>
      </c>
      <c r="D97" s="306" t="s">
        <v>16</v>
      </c>
      <c r="E97" s="387"/>
      <c r="F97" s="17"/>
      <c r="G97" s="17"/>
      <c r="H97" s="17"/>
      <c r="I97" s="365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387" t="s">
        <v>10</v>
      </c>
      <c r="AN97" s="48"/>
      <c r="AO97" s="186"/>
      <c r="AP97" s="366"/>
      <c r="AQ97" s="388"/>
    </row>
    <row r="98" customFormat="false" ht="24.75" hidden="false" customHeight="true" outlineLevel="0" collapsed="false">
      <c r="A98" s="11" t="n">
        <v>34</v>
      </c>
      <c r="B98" s="61" t="n">
        <v>16120</v>
      </c>
      <c r="C98" s="370" t="s">
        <v>590</v>
      </c>
      <c r="D98" s="306" t="s">
        <v>14</v>
      </c>
      <c r="E98" s="394"/>
      <c r="F98" s="303"/>
      <c r="G98" s="303"/>
      <c r="H98" s="303"/>
      <c r="I98" s="365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394" t="s">
        <v>26</v>
      </c>
      <c r="AN98" s="48"/>
      <c r="AO98" s="196"/>
      <c r="AP98" s="366"/>
      <c r="AQ98" s="395"/>
    </row>
    <row r="99" customFormat="false" ht="24.75" hidden="false" customHeight="true" outlineLevel="0" collapsed="false">
      <c r="A99" s="11" t="n">
        <v>35</v>
      </c>
      <c r="B99" s="61" t="n">
        <v>16047</v>
      </c>
      <c r="C99" s="368" t="s">
        <v>591</v>
      </c>
      <c r="D99" s="306" t="s">
        <v>16</v>
      </c>
      <c r="E99" s="387"/>
      <c r="F99" s="17"/>
      <c r="G99" s="17"/>
      <c r="H99" s="17"/>
      <c r="I99" s="365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  <c r="AK99" s="303"/>
      <c r="AL99" s="303"/>
      <c r="AM99" s="387" t="s">
        <v>10</v>
      </c>
      <c r="AN99" s="48"/>
      <c r="AO99" s="369"/>
      <c r="AP99" s="366"/>
      <c r="AQ99" s="388"/>
    </row>
    <row r="100" customFormat="false" ht="24.75" hidden="false" customHeight="true" outlineLevel="0" collapsed="false">
      <c r="A100" s="11" t="n">
        <v>36</v>
      </c>
      <c r="B100" s="61" t="n">
        <v>16082</v>
      </c>
      <c r="C100" s="264" t="s">
        <v>592</v>
      </c>
      <c r="D100" s="306" t="s">
        <v>14</v>
      </c>
      <c r="E100" s="387"/>
      <c r="F100" s="17"/>
      <c r="G100" s="17"/>
      <c r="H100" s="17"/>
      <c r="I100" s="365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387" t="s">
        <v>10</v>
      </c>
      <c r="AN100" s="48"/>
      <c r="AO100" s="191"/>
      <c r="AP100" s="366"/>
      <c r="AQ100" s="388"/>
    </row>
    <row r="101" customFormat="false" ht="24.75" hidden="false" customHeight="true" outlineLevel="0" collapsed="false">
      <c r="A101" s="382" t="n">
        <v>37</v>
      </c>
      <c r="B101" s="61" t="n">
        <v>16003</v>
      </c>
      <c r="C101" s="368" t="s">
        <v>593</v>
      </c>
      <c r="D101" s="306" t="s">
        <v>16</v>
      </c>
      <c r="E101" s="372"/>
      <c r="F101" s="17"/>
      <c r="G101" s="17"/>
      <c r="H101" s="17"/>
      <c r="I101" s="365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372" t="s">
        <v>10</v>
      </c>
      <c r="AN101" s="48"/>
      <c r="AO101" s="369"/>
      <c r="AP101" s="366"/>
      <c r="AQ101" s="200"/>
    </row>
    <row r="102" customFormat="false" ht="24.75" hidden="false" customHeight="true" outlineLevel="0" collapsed="false">
      <c r="A102" s="382" t="n">
        <v>38</v>
      </c>
      <c r="B102" s="25" t="n">
        <v>16008</v>
      </c>
      <c r="C102" s="396" t="s">
        <v>594</v>
      </c>
      <c r="D102" s="306" t="s">
        <v>14</v>
      </c>
      <c r="E102" s="397"/>
      <c r="F102" s="17"/>
      <c r="G102" s="17"/>
      <c r="H102" s="17"/>
      <c r="I102" s="365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364" t="s">
        <v>26</v>
      </c>
      <c r="AN102" s="48" t="s">
        <v>185</v>
      </c>
      <c r="AO102" s="225"/>
      <c r="AP102" s="366"/>
      <c r="AQ102" s="398"/>
    </row>
    <row r="103" customFormat="false" ht="24.75" hidden="false" customHeight="true" outlineLevel="0" collapsed="false">
      <c r="A103" s="382" t="n">
        <v>39</v>
      </c>
      <c r="B103" s="314"/>
      <c r="C103" s="383"/>
      <c r="D103" s="365"/>
      <c r="E103" s="384"/>
      <c r="F103" s="17"/>
      <c r="G103" s="17"/>
      <c r="H103" s="17"/>
      <c r="I103" s="365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384"/>
      <c r="AN103" s="152"/>
      <c r="AO103" s="152"/>
      <c r="AP103" s="152"/>
      <c r="AQ103" s="226"/>
    </row>
    <row r="104" customFormat="false" ht="24.75" hidden="false" customHeight="true" outlineLevel="0" collapsed="false">
      <c r="A104" s="11" t="n">
        <v>40</v>
      </c>
      <c r="B104" s="314"/>
      <c r="C104" s="383"/>
      <c r="D104" s="365"/>
      <c r="E104" s="384"/>
      <c r="F104" s="17"/>
      <c r="G104" s="17"/>
      <c r="H104" s="17"/>
      <c r="I104" s="365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384"/>
      <c r="AN104" s="152"/>
      <c r="AO104" s="152"/>
      <c r="AP104" s="152"/>
      <c r="AQ104" s="226"/>
    </row>
    <row r="105" customFormat="false" ht="24.75" hidden="false" customHeight="true" outlineLevel="0" collapsed="false">
      <c r="A105" s="37"/>
      <c r="B105" s="317"/>
      <c r="C105" s="39" t="s">
        <v>52</v>
      </c>
      <c r="D105" s="40" t="n">
        <f aca="false">COUNTIF(D63:D102,"L")</f>
        <v>17</v>
      </c>
      <c r="E105" s="226"/>
      <c r="F105" s="239"/>
      <c r="G105" s="239"/>
      <c r="H105" s="239"/>
      <c r="I105" s="33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43" t="n">
        <f aca="false">COUNTIF(AM65:AM102,"KP")</f>
        <v>3</v>
      </c>
      <c r="AN105" s="80" t="s">
        <v>26</v>
      </c>
      <c r="AQ105" s="43" t="n">
        <f aca="false">COUNTIF(AQ65:AQ102,"KP")</f>
        <v>0</v>
      </c>
    </row>
    <row r="106" customFormat="false" ht="24.75" hidden="false" customHeight="true" outlineLevel="0" collapsed="false">
      <c r="A106" s="37"/>
      <c r="B106" s="317"/>
      <c r="C106" s="39" t="s">
        <v>53</v>
      </c>
      <c r="D106" s="40" t="n">
        <f aca="false">COUNTIF(D63:D102,"P")</f>
        <v>21</v>
      </c>
      <c r="E106" s="226"/>
      <c r="F106" s="239"/>
      <c r="G106" s="239"/>
      <c r="H106" s="239"/>
      <c r="I106" s="33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43" t="n">
        <f aca="false">COUNTIF(AM65:AM102,"KK")</f>
        <v>1</v>
      </c>
      <c r="AN106" s="80" t="s">
        <v>54</v>
      </c>
    </row>
    <row r="107" customFormat="false" ht="24.75" hidden="false" customHeight="true" outlineLevel="0" collapsed="false">
      <c r="A107" s="50"/>
      <c r="B107" s="50"/>
      <c r="C107" s="39" t="s">
        <v>55</v>
      </c>
      <c r="D107" s="47" t="n">
        <f aca="false">SUM(D105:D106)</f>
        <v>38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43" t="n">
        <f aca="false">COUNTIF(AM65:AM102,"I")</f>
        <v>34</v>
      </c>
      <c r="AN107" s="80" t="s">
        <v>10</v>
      </c>
    </row>
    <row r="108" customFormat="false" ht="24.75" hidden="false" customHeight="true" outlineLevel="0" collapsed="false">
      <c r="A108" s="50"/>
      <c r="B108" s="50"/>
      <c r="C108" s="39"/>
      <c r="D108" s="4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</row>
    <row r="109" customFormat="false" ht="24.75" hidden="false" customHeight="true" outlineLevel="0" collapsed="false">
      <c r="A109" s="50"/>
      <c r="B109" s="50"/>
      <c r="C109" s="39"/>
      <c r="D109" s="47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</row>
    <row r="110" customFormat="false" ht="24.75" hidden="false" customHeight="true" outlineLevel="0" collapsed="false">
      <c r="A110" s="50"/>
      <c r="B110" s="50"/>
      <c r="C110" s="50" t="s">
        <v>56</v>
      </c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 t="s">
        <v>57</v>
      </c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</row>
    <row r="111" customFormat="false" ht="24.75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 t="s">
        <v>595</v>
      </c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</row>
    <row r="112" customFormat="false" ht="24.75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</row>
    <row r="113" customFormat="false" ht="24.75" hidden="false" customHeight="true" outlineLevel="0" collapsed="false">
      <c r="A113" s="50"/>
      <c r="B113" s="50"/>
      <c r="C113" s="50" t="s">
        <v>59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81" t="s">
        <v>596</v>
      </c>
      <c r="AB113" s="89"/>
      <c r="AC113" s="89"/>
      <c r="AD113" s="89"/>
      <c r="AE113" s="89"/>
      <c r="AF113" s="89"/>
      <c r="AG113" s="89"/>
      <c r="AH113" s="89"/>
      <c r="AI113" s="399"/>
      <c r="AJ113" s="116"/>
      <c r="AK113" s="116"/>
      <c r="AL113" s="50"/>
    </row>
    <row r="114" customFormat="false" ht="24.75" hidden="false" customHeight="true" outlineLevel="0" collapsed="false">
      <c r="A114" s="50"/>
      <c r="B114" s="50"/>
      <c r="C114" s="50" t="s">
        <v>61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 t="s">
        <v>597</v>
      </c>
      <c r="AB114" s="89"/>
      <c r="AC114" s="89"/>
      <c r="AD114" s="89"/>
      <c r="AE114" s="89"/>
      <c r="AF114" s="89"/>
      <c r="AG114" s="117"/>
      <c r="AH114" s="89"/>
      <c r="AI114" s="89"/>
      <c r="AJ114" s="89"/>
      <c r="AK114" s="89"/>
      <c r="AL114" s="89"/>
    </row>
    <row r="115" customFormat="false" ht="24.75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89"/>
      <c r="AC115" s="89"/>
      <c r="AD115" s="89"/>
      <c r="AE115" s="89"/>
      <c r="AF115" s="89"/>
      <c r="AG115" s="57"/>
      <c r="AH115" s="89"/>
      <c r="AI115" s="50"/>
      <c r="AJ115" s="50"/>
      <c r="AK115" s="50"/>
      <c r="AL115" s="50"/>
    </row>
    <row r="116" customFormat="false" ht="24.75" hidden="false" customHeight="true" outlineLevel="0" collapsed="false">
      <c r="A116" s="50"/>
      <c r="B116" s="50"/>
      <c r="C116" s="323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89"/>
      <c r="AC116" s="89"/>
      <c r="AD116" s="89"/>
      <c r="AE116" s="89"/>
      <c r="AF116" s="89"/>
      <c r="AG116" s="117"/>
      <c r="AH116" s="89"/>
      <c r="AI116" s="89"/>
      <c r="AJ116" s="89"/>
      <c r="AK116" s="89"/>
      <c r="AL116" s="89"/>
    </row>
    <row r="117" customFormat="false" ht="24.75" hidden="false" customHeight="true" outlineLevel="0" collapsed="false">
      <c r="A117" s="50"/>
      <c r="B117" s="50"/>
      <c r="C117" s="323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385"/>
      <c r="AB117" s="2"/>
      <c r="AC117" s="386"/>
      <c r="AD117" s="386"/>
      <c r="AE117" s="50"/>
      <c r="AF117" s="50"/>
      <c r="AG117" s="50"/>
      <c r="AH117" s="50"/>
      <c r="AI117" s="50"/>
      <c r="AJ117" s="50"/>
      <c r="AK117" s="50"/>
      <c r="AL117" s="50"/>
    </row>
    <row r="118" customFormat="false" ht="24.75" hidden="false" customHeight="true" outlineLevel="0" collapsed="false"/>
    <row r="121" customFormat="false" ht="18" hidden="false" customHeight="false" outlineLevel="0" collapsed="false">
      <c r="A121" s="1" t="s">
        <v>0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8" hidden="false" customHeight="false" outlineLevel="0" collapsed="false">
      <c r="A123" s="4" t="s">
        <v>598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4" t="s">
        <v>2</v>
      </c>
      <c r="W123" s="5"/>
      <c r="X123" s="5"/>
      <c r="Y123" s="5"/>
      <c r="Z123" s="4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</row>
    <row r="124" customFormat="false" ht="24.75" hidden="false" customHeight="true" outlineLevel="0" collapsed="false">
      <c r="A124" s="302" t="s">
        <v>3</v>
      </c>
      <c r="B124" s="59" t="s">
        <v>4</v>
      </c>
      <c r="C124" s="302" t="s">
        <v>5</v>
      </c>
      <c r="D124" s="60" t="s">
        <v>6</v>
      </c>
      <c r="E124" s="302" t="s">
        <v>7</v>
      </c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 t="s">
        <v>8</v>
      </c>
      <c r="AK124" s="302"/>
      <c r="AL124" s="302"/>
    </row>
    <row r="125" customFormat="false" ht="24.75" hidden="false" customHeight="true" outlineLevel="0" collapsed="false">
      <c r="A125" s="302"/>
      <c r="B125" s="59"/>
      <c r="C125" s="302"/>
      <c r="D125" s="60"/>
      <c r="E125" s="302" t="n">
        <v>1</v>
      </c>
      <c r="F125" s="302" t="n">
        <v>2</v>
      </c>
      <c r="G125" s="302" t="n">
        <v>3</v>
      </c>
      <c r="H125" s="302" t="n">
        <v>4</v>
      </c>
      <c r="I125" s="302" t="n">
        <v>5</v>
      </c>
      <c r="J125" s="302" t="n">
        <v>6</v>
      </c>
      <c r="K125" s="302" t="n">
        <v>7</v>
      </c>
      <c r="L125" s="302" t="n">
        <v>8</v>
      </c>
      <c r="M125" s="302" t="n">
        <v>9</v>
      </c>
      <c r="N125" s="302" t="n">
        <v>10</v>
      </c>
      <c r="O125" s="302" t="n">
        <v>11</v>
      </c>
      <c r="P125" s="302" t="n">
        <v>12</v>
      </c>
      <c r="Q125" s="302" t="n">
        <v>13</v>
      </c>
      <c r="R125" s="302" t="n">
        <v>14</v>
      </c>
      <c r="S125" s="302" t="n">
        <v>15</v>
      </c>
      <c r="T125" s="302" t="n">
        <v>16</v>
      </c>
      <c r="U125" s="302" t="n">
        <v>17</v>
      </c>
      <c r="V125" s="302" t="n">
        <v>18</v>
      </c>
      <c r="W125" s="302" t="n">
        <v>19</v>
      </c>
      <c r="X125" s="302" t="n">
        <v>20</v>
      </c>
      <c r="Y125" s="302" t="n">
        <v>21</v>
      </c>
      <c r="Z125" s="302" t="n">
        <v>22</v>
      </c>
      <c r="AA125" s="302" t="n">
        <v>23</v>
      </c>
      <c r="AB125" s="302" t="n">
        <v>24</v>
      </c>
      <c r="AC125" s="302" t="n">
        <v>25</v>
      </c>
      <c r="AD125" s="302" t="n">
        <v>26</v>
      </c>
      <c r="AE125" s="302" t="n">
        <v>27</v>
      </c>
      <c r="AF125" s="302" t="n">
        <v>28</v>
      </c>
      <c r="AG125" s="302" t="n">
        <v>29</v>
      </c>
      <c r="AH125" s="302" t="n">
        <v>30</v>
      </c>
      <c r="AI125" s="302" t="n">
        <v>31</v>
      </c>
      <c r="AJ125" s="302" t="s">
        <v>9</v>
      </c>
      <c r="AK125" s="302" t="s">
        <v>10</v>
      </c>
      <c r="AL125" s="302" t="s">
        <v>11</v>
      </c>
      <c r="AM125" s="362" t="s">
        <v>12</v>
      </c>
    </row>
    <row r="126" customFormat="false" ht="24.75" hidden="false" customHeight="true" outlineLevel="0" collapsed="false">
      <c r="A126" s="11" t="n">
        <v>1</v>
      </c>
      <c r="B126" s="61" t="n">
        <v>16090</v>
      </c>
      <c r="C126" s="264" t="s">
        <v>599</v>
      </c>
      <c r="D126" s="306" t="s">
        <v>14</v>
      </c>
      <c r="E126" s="387"/>
      <c r="F126" s="17"/>
      <c r="G126" s="17"/>
      <c r="H126" s="17"/>
      <c r="I126" s="365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387" t="s">
        <v>10</v>
      </c>
      <c r="AN126" s="48"/>
      <c r="AO126" s="191"/>
      <c r="AP126" s="366"/>
      <c r="AQ126" s="388"/>
    </row>
    <row r="127" customFormat="false" ht="24.75" hidden="false" customHeight="true" outlineLevel="0" collapsed="false">
      <c r="A127" s="11" t="n">
        <v>2</v>
      </c>
      <c r="B127" s="61" t="n">
        <v>15969</v>
      </c>
      <c r="C127" s="370" t="s">
        <v>600</v>
      </c>
      <c r="D127" s="306" t="s">
        <v>16</v>
      </c>
      <c r="E127" s="384"/>
      <c r="F127" s="17"/>
      <c r="G127" s="17"/>
      <c r="H127" s="17"/>
      <c r="I127" s="365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384" t="s">
        <v>26</v>
      </c>
      <c r="AN127" s="48"/>
      <c r="AO127" s="196"/>
      <c r="AP127" s="366"/>
      <c r="AQ127" s="226"/>
    </row>
    <row r="128" customFormat="false" ht="24.75" hidden="false" customHeight="true" outlineLevel="0" collapsed="false">
      <c r="A128" s="11" t="n">
        <v>3</v>
      </c>
      <c r="B128" s="61" t="n">
        <v>16012</v>
      </c>
      <c r="C128" s="370" t="s">
        <v>601</v>
      </c>
      <c r="D128" s="306" t="s">
        <v>14</v>
      </c>
      <c r="E128" s="387"/>
      <c r="F128" s="17"/>
      <c r="G128" s="17"/>
      <c r="H128" s="17"/>
      <c r="I128" s="365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387" t="s">
        <v>10</v>
      </c>
      <c r="AN128" s="48"/>
      <c r="AO128" s="196"/>
      <c r="AP128" s="366"/>
      <c r="AQ128" s="388"/>
    </row>
    <row r="129" customFormat="false" ht="24.75" hidden="false" customHeight="true" outlineLevel="0" collapsed="false">
      <c r="A129" s="11" t="n">
        <v>4</v>
      </c>
      <c r="B129" s="61" t="n">
        <v>16013</v>
      </c>
      <c r="C129" s="264" t="s">
        <v>602</v>
      </c>
      <c r="D129" s="306" t="s">
        <v>14</v>
      </c>
      <c r="E129" s="387"/>
      <c r="F129" s="17"/>
      <c r="G129" s="17"/>
      <c r="H129" s="17"/>
      <c r="I129" s="365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387" t="s">
        <v>10</v>
      </c>
      <c r="AN129" s="48"/>
      <c r="AO129" s="191"/>
      <c r="AP129" s="366"/>
      <c r="AQ129" s="388"/>
    </row>
    <row r="130" customFormat="false" ht="24.75" hidden="false" customHeight="true" outlineLevel="0" collapsed="false">
      <c r="A130" s="11" t="n">
        <v>5</v>
      </c>
      <c r="B130" s="61" t="n">
        <v>16015</v>
      </c>
      <c r="C130" s="371" t="s">
        <v>603</v>
      </c>
      <c r="D130" s="306" t="s">
        <v>16</v>
      </c>
      <c r="E130" s="387"/>
      <c r="F130" s="17"/>
      <c r="G130" s="17"/>
      <c r="H130" s="17"/>
      <c r="I130" s="365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387" t="s">
        <v>10</v>
      </c>
      <c r="AN130" s="48"/>
      <c r="AO130" s="199"/>
      <c r="AP130" s="366"/>
      <c r="AQ130" s="388"/>
    </row>
    <row r="131" customFormat="false" ht="24.75" hidden="false" customHeight="true" outlineLevel="0" collapsed="false">
      <c r="A131" s="11" t="n">
        <v>6</v>
      </c>
      <c r="B131" s="61" t="n">
        <v>16093</v>
      </c>
      <c r="C131" s="264" t="s">
        <v>604</v>
      </c>
      <c r="D131" s="306" t="s">
        <v>16</v>
      </c>
      <c r="E131" s="387"/>
      <c r="F131" s="17"/>
      <c r="G131" s="17"/>
      <c r="H131" s="17"/>
      <c r="I131" s="365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387" t="s">
        <v>10</v>
      </c>
      <c r="AN131" s="48"/>
      <c r="AO131" s="191"/>
      <c r="AP131" s="366"/>
      <c r="AQ131" s="388"/>
    </row>
    <row r="132" customFormat="false" ht="24.75" hidden="false" customHeight="true" outlineLevel="0" collapsed="false">
      <c r="A132" s="11" t="n">
        <v>7</v>
      </c>
      <c r="B132" s="61" t="n">
        <v>16018</v>
      </c>
      <c r="C132" s="264" t="s">
        <v>605</v>
      </c>
      <c r="D132" s="306" t="s">
        <v>16</v>
      </c>
      <c r="E132" s="387"/>
      <c r="F132" s="17"/>
      <c r="G132" s="17"/>
      <c r="H132" s="17"/>
      <c r="I132" s="365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387" t="s">
        <v>10</v>
      </c>
      <c r="AN132" s="48"/>
      <c r="AO132" s="191"/>
      <c r="AP132" s="366"/>
      <c r="AQ132" s="388"/>
    </row>
    <row r="133" customFormat="false" ht="24.75" hidden="false" customHeight="true" outlineLevel="0" collapsed="false">
      <c r="A133" s="11" t="n">
        <v>8</v>
      </c>
      <c r="B133" s="61" t="n">
        <v>16095</v>
      </c>
      <c r="C133" s="400" t="s">
        <v>606</v>
      </c>
      <c r="D133" s="306" t="s">
        <v>16</v>
      </c>
      <c r="E133" s="387"/>
      <c r="F133" s="17"/>
      <c r="G133" s="17"/>
      <c r="H133" s="17"/>
      <c r="I133" s="365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387" t="s">
        <v>10</v>
      </c>
      <c r="AN133" s="48"/>
      <c r="AO133" s="227"/>
      <c r="AP133" s="366"/>
      <c r="AQ133" s="388"/>
    </row>
    <row r="134" customFormat="false" ht="24.75" hidden="false" customHeight="true" outlineLevel="0" collapsed="false">
      <c r="A134" s="11" t="n">
        <v>9</v>
      </c>
      <c r="B134" s="61" t="n">
        <v>16020</v>
      </c>
      <c r="C134" s="368" t="s">
        <v>607</v>
      </c>
      <c r="D134" s="306" t="s">
        <v>14</v>
      </c>
      <c r="E134" s="387"/>
      <c r="F134" s="17"/>
      <c r="G134" s="17"/>
      <c r="H134" s="17"/>
      <c r="I134" s="365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387" t="s">
        <v>26</v>
      </c>
      <c r="AN134" s="48"/>
      <c r="AO134" s="369"/>
      <c r="AP134" s="366"/>
      <c r="AQ134" s="388"/>
    </row>
    <row r="135" customFormat="false" ht="24.75" hidden="false" customHeight="true" outlineLevel="0" collapsed="false">
      <c r="A135" s="11" t="n">
        <v>10</v>
      </c>
      <c r="B135" s="61" t="n">
        <v>15976</v>
      </c>
      <c r="C135" s="264" t="s">
        <v>608</v>
      </c>
      <c r="D135" s="306" t="s">
        <v>16</v>
      </c>
      <c r="E135" s="372"/>
      <c r="F135" s="17"/>
      <c r="G135" s="17"/>
      <c r="H135" s="17"/>
      <c r="I135" s="365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372" t="s">
        <v>10</v>
      </c>
      <c r="AN135" s="48"/>
      <c r="AO135" s="191"/>
      <c r="AP135" s="366"/>
      <c r="AQ135" s="200"/>
    </row>
    <row r="136" customFormat="false" ht="24.75" hidden="false" customHeight="true" outlineLevel="0" collapsed="false">
      <c r="A136" s="11" t="n">
        <v>11</v>
      </c>
      <c r="B136" s="61" t="n">
        <v>16060</v>
      </c>
      <c r="C136" s="264" t="s">
        <v>609</v>
      </c>
      <c r="D136" s="306" t="s">
        <v>16</v>
      </c>
      <c r="E136" s="387"/>
      <c r="F136" s="17"/>
      <c r="G136" s="17"/>
      <c r="H136" s="17"/>
      <c r="I136" s="365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387" t="s">
        <v>10</v>
      </c>
      <c r="AN136" s="48"/>
      <c r="AO136" s="191"/>
      <c r="AP136" s="366"/>
      <c r="AQ136" s="388"/>
    </row>
    <row r="137" customFormat="false" ht="24.75" hidden="false" customHeight="true" outlineLevel="0" collapsed="false">
      <c r="A137" s="11" t="n">
        <v>12</v>
      </c>
      <c r="B137" s="61" t="n">
        <v>15978</v>
      </c>
      <c r="C137" s="389" t="s">
        <v>610</v>
      </c>
      <c r="D137" s="306" t="s">
        <v>16</v>
      </c>
      <c r="E137" s="372"/>
      <c r="F137" s="17"/>
      <c r="G137" s="17"/>
      <c r="H137" s="17"/>
      <c r="I137" s="365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372" t="s">
        <v>10</v>
      </c>
      <c r="AN137" s="48"/>
      <c r="AO137" s="219"/>
      <c r="AP137" s="366"/>
      <c r="AQ137" s="200"/>
    </row>
    <row r="138" customFormat="false" ht="24.75" hidden="false" customHeight="true" outlineLevel="0" collapsed="false">
      <c r="A138" s="11" t="n">
        <v>13</v>
      </c>
      <c r="B138" s="391" t="n">
        <v>16139</v>
      </c>
      <c r="C138" s="401" t="s">
        <v>611</v>
      </c>
      <c r="D138" s="306" t="s">
        <v>14</v>
      </c>
      <c r="E138" s="364"/>
      <c r="F138" s="17"/>
      <c r="G138" s="17"/>
      <c r="H138" s="17"/>
      <c r="I138" s="365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387" t="s">
        <v>10</v>
      </c>
      <c r="AN138" s="393"/>
      <c r="AO138" s="402"/>
      <c r="AP138" s="403"/>
      <c r="AQ138" s="398"/>
    </row>
    <row r="139" customFormat="false" ht="24.75" hidden="false" customHeight="true" outlineLevel="0" collapsed="false">
      <c r="A139" s="11" t="n">
        <v>14</v>
      </c>
      <c r="B139" s="61" t="n">
        <v>15939</v>
      </c>
      <c r="C139" s="371" t="s">
        <v>612</v>
      </c>
      <c r="D139" s="306" t="s">
        <v>16</v>
      </c>
      <c r="E139" s="387"/>
      <c r="F139" s="17"/>
      <c r="G139" s="17"/>
      <c r="H139" s="17"/>
      <c r="I139" s="365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387" t="s">
        <v>10</v>
      </c>
      <c r="AN139" s="48"/>
      <c r="AO139" s="199"/>
      <c r="AP139" s="366"/>
      <c r="AQ139" s="388"/>
    </row>
    <row r="140" customFormat="false" ht="24.75" hidden="false" customHeight="true" outlineLevel="0" collapsed="false">
      <c r="A140" s="11" t="n">
        <v>15</v>
      </c>
      <c r="B140" s="61" t="n">
        <v>16030</v>
      </c>
      <c r="C140" s="264" t="s">
        <v>613</v>
      </c>
      <c r="D140" s="306" t="s">
        <v>14</v>
      </c>
      <c r="E140" s="387"/>
      <c r="F140" s="17"/>
      <c r="G140" s="17"/>
      <c r="H140" s="17"/>
      <c r="I140" s="365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387" t="s">
        <v>10</v>
      </c>
      <c r="AN140" s="48"/>
      <c r="AO140" s="191"/>
      <c r="AP140" s="366"/>
      <c r="AQ140" s="388"/>
    </row>
    <row r="141" customFormat="false" ht="24.75" hidden="false" customHeight="true" outlineLevel="0" collapsed="false">
      <c r="A141" s="11" t="n">
        <v>16</v>
      </c>
      <c r="B141" s="61" t="n">
        <v>16064</v>
      </c>
      <c r="C141" s="368" t="s">
        <v>614</v>
      </c>
      <c r="D141" s="306" t="s">
        <v>14</v>
      </c>
      <c r="E141" s="387"/>
      <c r="F141" s="17"/>
      <c r="G141" s="17"/>
      <c r="H141" s="17"/>
      <c r="I141" s="365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387" t="s">
        <v>10</v>
      </c>
      <c r="AN141" s="48"/>
      <c r="AO141" s="369"/>
      <c r="AP141" s="366"/>
      <c r="AQ141" s="388"/>
    </row>
    <row r="142" customFormat="false" ht="24.75" hidden="false" customHeight="true" outlineLevel="0" collapsed="false">
      <c r="A142" s="11" t="n">
        <v>17</v>
      </c>
      <c r="B142" s="61" t="n">
        <v>16066</v>
      </c>
      <c r="C142" s="264" t="s">
        <v>615</v>
      </c>
      <c r="D142" s="306" t="s">
        <v>16</v>
      </c>
      <c r="E142" s="387"/>
      <c r="F142" s="17"/>
      <c r="G142" s="17"/>
      <c r="H142" s="17"/>
      <c r="I142" s="365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387" t="s">
        <v>10</v>
      </c>
      <c r="AN142" s="48"/>
      <c r="AO142" s="191"/>
      <c r="AP142" s="366"/>
      <c r="AQ142" s="388"/>
    </row>
    <row r="143" customFormat="false" ht="24.75" hidden="false" customHeight="true" outlineLevel="0" collapsed="false">
      <c r="A143" s="11" t="n">
        <v>18</v>
      </c>
      <c r="B143" s="61" t="n">
        <v>16038</v>
      </c>
      <c r="C143" s="264" t="s">
        <v>616</v>
      </c>
      <c r="D143" s="306" t="s">
        <v>14</v>
      </c>
      <c r="E143" s="387"/>
      <c r="F143" s="17"/>
      <c r="G143" s="17"/>
      <c r="H143" s="17"/>
      <c r="I143" s="365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387" t="s">
        <v>10</v>
      </c>
      <c r="AN143" s="48"/>
      <c r="AO143" s="191"/>
      <c r="AP143" s="366"/>
      <c r="AQ143" s="388"/>
    </row>
    <row r="144" customFormat="false" ht="24.75" hidden="false" customHeight="true" outlineLevel="0" collapsed="false">
      <c r="A144" s="11" t="n">
        <v>19</v>
      </c>
      <c r="B144" s="61" t="n">
        <v>15988</v>
      </c>
      <c r="C144" s="370" t="s">
        <v>617</v>
      </c>
      <c r="D144" s="306" t="s">
        <v>14</v>
      </c>
      <c r="E144" s="372"/>
      <c r="F144" s="17"/>
      <c r="G144" s="17"/>
      <c r="H144" s="17"/>
      <c r="I144" s="365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372" t="s">
        <v>10</v>
      </c>
      <c r="AN144" s="48"/>
      <c r="AO144" s="196"/>
      <c r="AP144" s="366"/>
      <c r="AQ144" s="200"/>
    </row>
    <row r="145" customFormat="false" ht="24.75" hidden="false" customHeight="true" outlineLevel="0" collapsed="false">
      <c r="A145" s="11" t="n">
        <v>20</v>
      </c>
      <c r="B145" s="61" t="n">
        <v>16039</v>
      </c>
      <c r="C145" s="368" t="s">
        <v>618</v>
      </c>
      <c r="D145" s="306" t="s">
        <v>14</v>
      </c>
      <c r="E145" s="387"/>
      <c r="F145" s="17"/>
      <c r="G145" s="17"/>
      <c r="H145" s="17"/>
      <c r="I145" s="365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387" t="s">
        <v>10</v>
      </c>
      <c r="AN145" s="48"/>
      <c r="AO145" s="369"/>
      <c r="AP145" s="366"/>
      <c r="AQ145" s="388"/>
    </row>
    <row r="146" customFormat="false" ht="24.75" hidden="false" customHeight="true" outlineLevel="0" collapsed="false">
      <c r="A146" s="11" t="n">
        <v>21</v>
      </c>
      <c r="B146" s="61" t="n">
        <v>16116</v>
      </c>
      <c r="C146" s="264" t="s">
        <v>619</v>
      </c>
      <c r="D146" s="306" t="s">
        <v>14</v>
      </c>
      <c r="E146" s="387"/>
      <c r="F146" s="17"/>
      <c r="G146" s="17"/>
      <c r="H146" s="17"/>
      <c r="I146" s="365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387" t="s">
        <v>10</v>
      </c>
      <c r="AN146" s="48"/>
      <c r="AO146" s="191"/>
      <c r="AP146" s="366"/>
      <c r="AQ146" s="388"/>
    </row>
    <row r="147" customFormat="false" ht="24.75" hidden="false" customHeight="true" outlineLevel="0" collapsed="false">
      <c r="A147" s="11" t="n">
        <v>22</v>
      </c>
      <c r="B147" s="61" t="n">
        <v>16118</v>
      </c>
      <c r="C147" s="363" t="s">
        <v>620</v>
      </c>
      <c r="D147" s="306" t="s">
        <v>16</v>
      </c>
      <c r="E147" s="387"/>
      <c r="F147" s="17"/>
      <c r="G147" s="17"/>
      <c r="H147" s="17"/>
      <c r="I147" s="365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387" t="s">
        <v>10</v>
      </c>
      <c r="AN147" s="48"/>
      <c r="AO147" s="186"/>
      <c r="AP147" s="366"/>
      <c r="AQ147" s="388"/>
    </row>
    <row r="148" customFormat="false" ht="24.75" hidden="false" customHeight="true" outlineLevel="0" collapsed="false">
      <c r="A148" s="11" t="n">
        <v>23</v>
      </c>
      <c r="B148" s="61" t="n">
        <v>15992</v>
      </c>
      <c r="C148" s="389" t="s">
        <v>621</v>
      </c>
      <c r="D148" s="306" t="s">
        <v>16</v>
      </c>
      <c r="E148" s="372"/>
      <c r="F148" s="17"/>
      <c r="G148" s="17"/>
      <c r="H148" s="17"/>
      <c r="I148" s="365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372" t="s">
        <v>10</v>
      </c>
      <c r="AN148" s="48"/>
      <c r="AO148" s="219"/>
      <c r="AP148" s="366"/>
      <c r="AQ148" s="200"/>
    </row>
    <row r="149" customFormat="false" ht="24.75" hidden="false" customHeight="true" outlineLevel="0" collapsed="false">
      <c r="A149" s="11" t="n">
        <v>24</v>
      </c>
      <c r="B149" s="61" t="n">
        <v>15993</v>
      </c>
      <c r="C149" s="370" t="s">
        <v>622</v>
      </c>
      <c r="D149" s="306" t="s">
        <v>16</v>
      </c>
      <c r="E149" s="372"/>
      <c r="F149" s="379"/>
      <c r="G149" s="17"/>
      <c r="H149" s="17"/>
      <c r="I149" s="365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372" t="s">
        <v>10</v>
      </c>
      <c r="AN149" s="48"/>
      <c r="AO149" s="196"/>
      <c r="AP149" s="366"/>
      <c r="AQ149" s="200"/>
    </row>
    <row r="150" customFormat="false" ht="24.75" hidden="false" customHeight="true" outlineLevel="0" collapsed="false">
      <c r="A150" s="11" t="n">
        <v>25</v>
      </c>
      <c r="B150" s="61" t="n">
        <v>16076</v>
      </c>
      <c r="C150" s="371" t="s">
        <v>623</v>
      </c>
      <c r="D150" s="306" t="s">
        <v>16</v>
      </c>
      <c r="E150" s="387"/>
      <c r="F150" s="17"/>
      <c r="G150" s="17"/>
      <c r="H150" s="17"/>
      <c r="I150" s="365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387" t="s">
        <v>10</v>
      </c>
      <c r="AN150" s="48"/>
      <c r="AO150" s="199"/>
      <c r="AP150" s="366"/>
      <c r="AQ150" s="388"/>
    </row>
    <row r="151" customFormat="false" ht="24.75" hidden="false" customHeight="true" outlineLevel="0" collapsed="false">
      <c r="A151" s="11" t="n">
        <v>26</v>
      </c>
      <c r="B151" s="61" t="n">
        <v>15996</v>
      </c>
      <c r="C151" s="370" t="s">
        <v>624</v>
      </c>
      <c r="D151" s="306" t="s">
        <v>16</v>
      </c>
      <c r="E151" s="372"/>
      <c r="F151" s="17"/>
      <c r="G151" s="17"/>
      <c r="H151" s="17"/>
      <c r="I151" s="365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372" t="s">
        <v>10</v>
      </c>
      <c r="AN151" s="48"/>
      <c r="AO151" s="196"/>
      <c r="AP151" s="366"/>
      <c r="AQ151" s="200"/>
    </row>
    <row r="152" customFormat="false" ht="24.75" hidden="false" customHeight="true" outlineLevel="0" collapsed="false">
      <c r="A152" s="11" t="n">
        <v>27</v>
      </c>
      <c r="B152" s="61" t="n">
        <v>15997</v>
      </c>
      <c r="C152" s="370" t="s">
        <v>625</v>
      </c>
      <c r="D152" s="306" t="s">
        <v>16</v>
      </c>
      <c r="E152" s="372"/>
      <c r="F152" s="17"/>
      <c r="G152" s="17"/>
      <c r="H152" s="17"/>
      <c r="I152" s="365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387" t="s">
        <v>10</v>
      </c>
      <c r="AN152" s="48"/>
      <c r="AO152" s="196"/>
      <c r="AP152" s="366"/>
      <c r="AQ152" s="200"/>
    </row>
    <row r="153" customFormat="false" ht="24.75" hidden="false" customHeight="true" outlineLevel="0" collapsed="false">
      <c r="A153" s="11" t="n">
        <v>28</v>
      </c>
      <c r="B153" s="61" t="n">
        <v>15998</v>
      </c>
      <c r="C153" s="264" t="s">
        <v>626</v>
      </c>
      <c r="D153" s="306" t="s">
        <v>16</v>
      </c>
      <c r="E153" s="372"/>
      <c r="F153" s="17"/>
      <c r="G153" s="17"/>
      <c r="H153" s="17"/>
      <c r="I153" s="365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372" t="s">
        <v>26</v>
      </c>
      <c r="AN153" s="48"/>
      <c r="AO153" s="191"/>
      <c r="AP153" s="366"/>
      <c r="AQ153" s="200"/>
    </row>
    <row r="154" customFormat="false" ht="24.75" hidden="false" customHeight="true" outlineLevel="0" collapsed="false">
      <c r="A154" s="11" t="n">
        <v>29</v>
      </c>
      <c r="B154" s="61" t="n">
        <v>15959</v>
      </c>
      <c r="C154" s="264" t="s">
        <v>627</v>
      </c>
      <c r="D154" s="306" t="s">
        <v>16</v>
      </c>
      <c r="E154" s="387"/>
      <c r="F154" s="17"/>
      <c r="G154" s="17"/>
      <c r="H154" s="17"/>
      <c r="I154" s="365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372" t="s">
        <v>10</v>
      </c>
      <c r="AN154" s="48"/>
      <c r="AO154" s="191"/>
      <c r="AP154" s="366"/>
      <c r="AQ154" s="388"/>
    </row>
    <row r="155" customFormat="false" ht="24.75" hidden="false" customHeight="true" outlineLevel="0" collapsed="false">
      <c r="A155" s="11" t="n">
        <v>30</v>
      </c>
      <c r="B155" s="61" t="n">
        <v>15999</v>
      </c>
      <c r="C155" s="264" t="s">
        <v>628</v>
      </c>
      <c r="D155" s="306" t="s">
        <v>14</v>
      </c>
      <c r="E155" s="242"/>
      <c r="F155" s="17"/>
      <c r="G155" s="17"/>
      <c r="H155" s="17"/>
      <c r="I155" s="365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387" t="s">
        <v>10</v>
      </c>
      <c r="AN155" s="48"/>
      <c r="AO155" s="191"/>
      <c r="AP155" s="366"/>
      <c r="AQ155" s="230"/>
    </row>
    <row r="156" customFormat="false" ht="24.75" hidden="false" customHeight="true" outlineLevel="0" collapsed="false">
      <c r="A156" s="11" t="n">
        <v>31</v>
      </c>
      <c r="B156" s="61" t="n">
        <v>16079</v>
      </c>
      <c r="C156" s="264" t="s">
        <v>629</v>
      </c>
      <c r="D156" s="306" t="s">
        <v>14</v>
      </c>
      <c r="E156" s="387"/>
      <c r="F156" s="17"/>
      <c r="G156" s="17"/>
      <c r="H156" s="17"/>
      <c r="I156" s="365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242" t="s">
        <v>10</v>
      </c>
      <c r="AN156" s="48"/>
      <c r="AO156" s="191"/>
      <c r="AP156" s="366"/>
      <c r="AQ156" s="388"/>
    </row>
    <row r="157" customFormat="false" ht="24.75" hidden="false" customHeight="true" outlineLevel="0" collapsed="false">
      <c r="A157" s="11" t="n">
        <v>32</v>
      </c>
      <c r="B157" s="25" t="n">
        <v>16125</v>
      </c>
      <c r="C157" s="191" t="s">
        <v>630</v>
      </c>
      <c r="D157" s="306" t="s">
        <v>14</v>
      </c>
      <c r="E157" s="387"/>
      <c r="F157" s="17"/>
      <c r="G157" s="17"/>
      <c r="H157" s="17"/>
      <c r="I157" s="365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387" t="s">
        <v>10</v>
      </c>
      <c r="AN157" s="48"/>
      <c r="AO157" s="191"/>
      <c r="AP157" s="366"/>
      <c r="AQ157" s="388"/>
    </row>
    <row r="158" customFormat="false" ht="24.75" hidden="false" customHeight="true" outlineLevel="0" collapsed="false">
      <c r="A158" s="11" t="n">
        <v>33</v>
      </c>
      <c r="B158" s="61" t="n">
        <v>16126</v>
      </c>
      <c r="C158" s="264" t="s">
        <v>631</v>
      </c>
      <c r="D158" s="306" t="s">
        <v>14</v>
      </c>
      <c r="E158" s="387"/>
      <c r="F158" s="17"/>
      <c r="G158" s="17"/>
      <c r="H158" s="17"/>
      <c r="I158" s="365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387" t="s">
        <v>10</v>
      </c>
      <c r="AN158" s="48"/>
      <c r="AO158" s="191"/>
      <c r="AP158" s="366"/>
      <c r="AQ158" s="388"/>
    </row>
    <row r="159" customFormat="false" ht="24.75" hidden="false" customHeight="true" outlineLevel="0" collapsed="false">
      <c r="A159" s="11" t="n">
        <v>34</v>
      </c>
      <c r="B159" s="61" t="n">
        <v>16048</v>
      </c>
      <c r="C159" s="368" t="s">
        <v>632</v>
      </c>
      <c r="D159" s="306" t="s">
        <v>16</v>
      </c>
      <c r="E159" s="387"/>
      <c r="F159" s="303"/>
      <c r="G159" s="303"/>
      <c r="H159" s="303"/>
      <c r="I159" s="365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387" t="s">
        <v>10</v>
      </c>
      <c r="AN159" s="48"/>
      <c r="AO159" s="369"/>
      <c r="AP159" s="366"/>
      <c r="AQ159" s="388"/>
    </row>
    <row r="160" customFormat="false" ht="24.75" hidden="false" customHeight="true" outlineLevel="0" collapsed="false">
      <c r="A160" s="11" t="n">
        <v>35</v>
      </c>
      <c r="B160" s="61" t="n">
        <v>16084</v>
      </c>
      <c r="C160" s="368" t="s">
        <v>633</v>
      </c>
      <c r="D160" s="306" t="s">
        <v>16</v>
      </c>
      <c r="E160" s="387"/>
      <c r="F160" s="17"/>
      <c r="G160" s="17"/>
      <c r="H160" s="17"/>
      <c r="I160" s="365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  <c r="AK160" s="303"/>
      <c r="AL160" s="303"/>
      <c r="AM160" s="387" t="s">
        <v>10</v>
      </c>
      <c r="AN160" s="48"/>
      <c r="AO160" s="369"/>
      <c r="AP160" s="366"/>
      <c r="AQ160" s="388"/>
    </row>
    <row r="161" customFormat="false" ht="24.75" hidden="false" customHeight="true" outlineLevel="0" collapsed="false">
      <c r="A161" s="11" t="n">
        <v>36</v>
      </c>
      <c r="B161" s="61" t="n">
        <v>16006</v>
      </c>
      <c r="C161" s="389" t="s">
        <v>634</v>
      </c>
      <c r="D161" s="306" t="s">
        <v>14</v>
      </c>
      <c r="E161" s="372"/>
      <c r="F161" s="17"/>
      <c r="G161" s="17"/>
      <c r="H161" s="17"/>
      <c r="I161" s="365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387" t="s">
        <v>26</v>
      </c>
      <c r="AN161" s="48"/>
      <c r="AO161" s="219"/>
      <c r="AP161" s="366"/>
      <c r="AQ161" s="200"/>
    </row>
    <row r="162" customFormat="false" ht="24.75" hidden="false" customHeight="true" outlineLevel="0" collapsed="false">
      <c r="A162" s="382" t="n">
        <v>37</v>
      </c>
      <c r="B162" s="61" t="n">
        <v>16088</v>
      </c>
      <c r="C162" s="308" t="s">
        <v>635</v>
      </c>
      <c r="D162" s="306" t="s">
        <v>16</v>
      </c>
      <c r="E162" s="387"/>
      <c r="F162" s="17"/>
      <c r="G162" s="17"/>
      <c r="H162" s="17"/>
      <c r="I162" s="365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372" t="s">
        <v>10</v>
      </c>
      <c r="AN162" s="48"/>
      <c r="AO162" s="330"/>
      <c r="AP162" s="366"/>
      <c r="AQ162" s="388"/>
    </row>
    <row r="163" customFormat="false" ht="24.75" hidden="false" customHeight="true" outlineLevel="0" collapsed="false">
      <c r="A163" s="382" t="n">
        <v>38</v>
      </c>
      <c r="B163" s="373" t="n">
        <v>16137</v>
      </c>
      <c r="C163" s="401" t="s">
        <v>636</v>
      </c>
      <c r="D163" s="306" t="s">
        <v>14</v>
      </c>
      <c r="E163" s="377"/>
      <c r="F163" s="17"/>
      <c r="G163" s="17"/>
      <c r="H163" s="17"/>
      <c r="I163" s="365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387" t="s">
        <v>10</v>
      </c>
      <c r="AN163" s="403"/>
      <c r="AO163" s="402"/>
      <c r="AP163" s="403"/>
      <c r="AQ163" s="404"/>
    </row>
    <row r="164" customFormat="false" ht="24.75" hidden="false" customHeight="true" outlineLevel="0" collapsed="false">
      <c r="A164" s="382" t="n">
        <v>39</v>
      </c>
      <c r="B164" s="314"/>
      <c r="C164" s="383"/>
      <c r="D164" s="365"/>
      <c r="E164" s="384"/>
      <c r="F164" s="17"/>
      <c r="G164" s="17"/>
      <c r="H164" s="17"/>
      <c r="I164" s="365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365"/>
    </row>
    <row r="165" customFormat="false" ht="24.75" hidden="false" customHeight="true" outlineLevel="0" collapsed="false">
      <c r="A165" s="11" t="n">
        <v>40</v>
      </c>
      <c r="B165" s="314"/>
      <c r="C165" s="383"/>
      <c r="D165" s="365"/>
      <c r="E165" s="384"/>
      <c r="F165" s="17"/>
      <c r="G165" s="17"/>
      <c r="H165" s="17"/>
      <c r="I165" s="365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365"/>
    </row>
    <row r="166" customFormat="false" ht="24.75" hidden="false" customHeight="true" outlineLevel="0" collapsed="false">
      <c r="A166" s="37"/>
      <c r="B166" s="317"/>
      <c r="C166" s="39" t="s">
        <v>52</v>
      </c>
      <c r="D166" s="40" t="n">
        <f aca="false">COUNTIF(D124:D163,"L")</f>
        <v>17</v>
      </c>
      <c r="E166" s="50"/>
      <c r="F166" s="239"/>
      <c r="G166" s="239"/>
      <c r="H166" s="239"/>
      <c r="I166" s="339"/>
      <c r="J166" s="319"/>
      <c r="K166" s="319"/>
      <c r="L166" s="319"/>
      <c r="M166" s="319"/>
      <c r="N166" s="319"/>
      <c r="O166" s="319"/>
      <c r="P166" s="319"/>
      <c r="Q166" s="319"/>
      <c r="R166" s="319"/>
      <c r="S166" s="319"/>
      <c r="T166" s="319"/>
      <c r="U166" s="319"/>
      <c r="V166" s="319"/>
      <c r="W166" s="319"/>
      <c r="X166" s="319"/>
      <c r="Y166" s="319"/>
      <c r="Z166" s="319"/>
      <c r="AA166" s="319"/>
      <c r="AB166" s="319"/>
      <c r="AC166" s="319"/>
      <c r="AD166" s="319"/>
      <c r="AE166" s="319"/>
      <c r="AF166" s="319"/>
      <c r="AG166" s="319"/>
      <c r="AH166" s="319"/>
      <c r="AI166" s="319"/>
      <c r="AJ166" s="319"/>
      <c r="AK166" s="319"/>
      <c r="AL166" s="319"/>
      <c r="AM166" s="43" t="n">
        <f aca="false">COUNTIF(AM126:AM163,"KP")</f>
        <v>4</v>
      </c>
      <c r="AN166" s="80" t="s">
        <v>26</v>
      </c>
    </row>
    <row r="167" customFormat="false" ht="24.75" hidden="false" customHeight="true" outlineLevel="0" collapsed="false">
      <c r="A167" s="37"/>
      <c r="B167" s="317"/>
      <c r="C167" s="39" t="s">
        <v>53</v>
      </c>
      <c r="D167" s="40" t="n">
        <f aca="false">COUNTIF(D124:D163,"P")</f>
        <v>21</v>
      </c>
      <c r="E167" s="50"/>
      <c r="F167" s="239"/>
      <c r="G167" s="239"/>
      <c r="H167" s="239"/>
      <c r="I167" s="339"/>
      <c r="J167" s="319"/>
      <c r="K167" s="319"/>
      <c r="L167" s="319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19"/>
      <c r="AC167" s="319"/>
      <c r="AD167" s="319"/>
      <c r="AE167" s="319"/>
      <c r="AF167" s="319"/>
      <c r="AG167" s="319"/>
      <c r="AH167" s="319"/>
      <c r="AI167" s="319"/>
      <c r="AJ167" s="319"/>
      <c r="AK167" s="319"/>
      <c r="AL167" s="319"/>
      <c r="AM167" s="43" t="n">
        <f aca="false">COUNTIF(AM126:AM163,"KK")</f>
        <v>0</v>
      </c>
      <c r="AN167" s="80" t="s">
        <v>54</v>
      </c>
    </row>
    <row r="168" customFormat="false" ht="24.75" hidden="false" customHeight="true" outlineLevel="0" collapsed="false">
      <c r="A168" s="50"/>
      <c r="B168" s="50"/>
      <c r="C168" s="39" t="s">
        <v>55</v>
      </c>
      <c r="D168" s="47" t="n">
        <f aca="false">SUM(D166:D167)</f>
        <v>38</v>
      </c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43" t="n">
        <f aca="false">COUNTIF(AM126:AM163,"I")</f>
        <v>34</v>
      </c>
      <c r="AN168" s="80" t="s">
        <v>10</v>
      </c>
    </row>
    <row r="169" customFormat="false" ht="24.75" hidden="false" customHeight="true" outlineLevel="0" collapsed="false">
      <c r="A169" s="50"/>
      <c r="B169" s="50"/>
      <c r="C169" s="39"/>
      <c r="D169" s="4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</row>
    <row r="170" customFormat="false" ht="24.75" hidden="false" customHeight="true" outlineLevel="0" collapsed="false">
      <c r="A170" s="50"/>
      <c r="B170" s="50"/>
      <c r="C170" s="50" t="s">
        <v>56</v>
      </c>
      <c r="D170" s="47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 t="s">
        <v>57</v>
      </c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</row>
    <row r="171" customFormat="false" ht="24.75" hidden="false" customHeight="tru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 t="s">
        <v>637</v>
      </c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</row>
    <row r="172" customFormat="false" ht="24.75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</row>
    <row r="173" customFormat="false" ht="24.75" hidden="false" customHeight="true" outlineLevel="0" collapsed="false">
      <c r="A173" s="50"/>
      <c r="B173" s="50"/>
      <c r="C173" s="50" t="s">
        <v>59</v>
      </c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81" t="s">
        <v>638</v>
      </c>
      <c r="AB173" s="405"/>
      <c r="AC173" s="405"/>
      <c r="AD173" s="87"/>
      <c r="AE173" s="87"/>
      <c r="AF173" s="405"/>
      <c r="AG173" s="405"/>
      <c r="AH173" s="406"/>
      <c r="AI173" s="406"/>
      <c r="AJ173" s="406"/>
      <c r="AK173" s="406"/>
    </row>
    <row r="174" customFormat="false" ht="24.75" hidden="false" customHeight="true" outlineLevel="0" collapsed="false">
      <c r="A174" s="50"/>
      <c r="B174" s="50"/>
      <c r="C174" s="50" t="s">
        <v>61</v>
      </c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385" t="s">
        <v>639</v>
      </c>
      <c r="AB174" s="405"/>
      <c r="AC174" s="405"/>
      <c r="AD174" s="405"/>
      <c r="AE174" s="87"/>
      <c r="AF174" s="87"/>
      <c r="AG174" s="117"/>
      <c r="AH174" s="405"/>
      <c r="AI174" s="407"/>
      <c r="AJ174" s="407"/>
      <c r="AK174" s="407"/>
    </row>
    <row r="175" customFormat="false" ht="24.75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81"/>
      <c r="AB175" s="89"/>
      <c r="AC175" s="89"/>
      <c r="AD175" s="89"/>
      <c r="AE175" s="89"/>
      <c r="AF175" s="50"/>
      <c r="AG175" s="50"/>
      <c r="AH175" s="50"/>
      <c r="AI175" s="50"/>
      <c r="AJ175" s="50"/>
      <c r="AK175" s="50"/>
      <c r="AL175" s="6"/>
    </row>
    <row r="176" customFormat="false" ht="24.75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385"/>
      <c r="AB176" s="405"/>
      <c r="AC176" s="405"/>
      <c r="AD176" s="405"/>
      <c r="AE176" s="87"/>
      <c r="AF176" s="87"/>
      <c r="AG176" s="117"/>
      <c r="AH176" s="405"/>
      <c r="AI176" s="407"/>
      <c r="AJ176" s="407"/>
      <c r="AK176" s="407"/>
      <c r="AL176" s="50"/>
    </row>
    <row r="177" customFormat="false" ht="24.75" hidden="false" customHeight="true" outlineLevel="0" collapsed="false">
      <c r="A177" s="50"/>
      <c r="B177" s="50"/>
      <c r="C177" s="323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385"/>
      <c r="AB177" s="87"/>
      <c r="AC177" s="386"/>
      <c r="AD177" s="386"/>
      <c r="AE177" s="50"/>
      <c r="AF177" s="50"/>
      <c r="AG177" s="50"/>
      <c r="AH177" s="50"/>
      <c r="AI177" s="50"/>
      <c r="AJ177" s="50"/>
      <c r="AK177" s="50"/>
      <c r="AL177" s="50"/>
    </row>
    <row r="178" customFormat="false" ht="24.75" hidden="false" customHeight="true" outlineLevel="0" collapsed="false">
      <c r="A178" s="50"/>
      <c r="B178" s="50"/>
      <c r="C178" s="323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385"/>
      <c r="AB178" s="2"/>
      <c r="AC178" s="386"/>
      <c r="AD178" s="386"/>
      <c r="AE178" s="50"/>
      <c r="AF178" s="50"/>
      <c r="AG178" s="50"/>
      <c r="AH178" s="50"/>
      <c r="AI178" s="50"/>
      <c r="AJ178" s="50"/>
      <c r="AK178" s="50"/>
      <c r="AL178" s="50"/>
    </row>
    <row r="179" customFormat="false" ht="24.75" hidden="false" customHeight="true" outlineLevel="0" collapsed="false"/>
    <row r="182" customFormat="false" ht="18" hidden="false" customHeight="false" outlineLevel="0" collapsed="false">
      <c r="A182" s="1" t="s">
        <v>0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8" hidden="false" customHeight="false" outlineLevel="0" collapsed="false">
      <c r="A184" s="4" t="s">
        <v>640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4" t="s">
        <v>2</v>
      </c>
      <c r="W184" s="5"/>
      <c r="X184" s="5"/>
      <c r="Y184" s="5"/>
      <c r="Z184" s="4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</row>
    <row r="185" customFormat="false" ht="24.75" hidden="false" customHeight="true" outlineLevel="0" collapsed="false">
      <c r="A185" s="302" t="s">
        <v>3</v>
      </c>
      <c r="B185" s="59" t="s">
        <v>4</v>
      </c>
      <c r="C185" s="302" t="s">
        <v>5</v>
      </c>
      <c r="D185" s="60" t="s">
        <v>6</v>
      </c>
      <c r="E185" s="302" t="s">
        <v>7</v>
      </c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 t="s">
        <v>8</v>
      </c>
      <c r="AK185" s="302"/>
      <c r="AL185" s="302"/>
    </row>
    <row r="186" customFormat="false" ht="24.75" hidden="false" customHeight="true" outlineLevel="0" collapsed="false">
      <c r="A186" s="302"/>
      <c r="B186" s="59"/>
      <c r="C186" s="302"/>
      <c r="D186" s="60"/>
      <c r="E186" s="302" t="n">
        <v>1</v>
      </c>
      <c r="F186" s="302" t="n">
        <v>2</v>
      </c>
      <c r="G186" s="302" t="n">
        <v>3</v>
      </c>
      <c r="H186" s="302" t="n">
        <v>4</v>
      </c>
      <c r="I186" s="302" t="n">
        <v>5</v>
      </c>
      <c r="J186" s="302" t="n">
        <v>6</v>
      </c>
      <c r="K186" s="302" t="n">
        <v>7</v>
      </c>
      <c r="L186" s="302" t="n">
        <v>8</v>
      </c>
      <c r="M186" s="302" t="n">
        <v>9</v>
      </c>
      <c r="N186" s="302" t="n">
        <v>10</v>
      </c>
      <c r="O186" s="302" t="n">
        <v>11</v>
      </c>
      <c r="P186" s="302" t="n">
        <v>12</v>
      </c>
      <c r="Q186" s="302" t="n">
        <v>13</v>
      </c>
      <c r="R186" s="302" t="n">
        <v>14</v>
      </c>
      <c r="S186" s="302" t="n">
        <v>15</v>
      </c>
      <c r="T186" s="302" t="n">
        <v>16</v>
      </c>
      <c r="U186" s="302" t="n">
        <v>17</v>
      </c>
      <c r="V186" s="302" t="n">
        <v>18</v>
      </c>
      <c r="W186" s="302" t="n">
        <v>19</v>
      </c>
      <c r="X186" s="302" t="n">
        <v>20</v>
      </c>
      <c r="Y186" s="302" t="n">
        <v>21</v>
      </c>
      <c r="Z186" s="302" t="n">
        <v>22</v>
      </c>
      <c r="AA186" s="302" t="n">
        <v>23</v>
      </c>
      <c r="AB186" s="302" t="n">
        <v>24</v>
      </c>
      <c r="AC186" s="302" t="n">
        <v>25</v>
      </c>
      <c r="AD186" s="302" t="n">
        <v>26</v>
      </c>
      <c r="AE186" s="302" t="n">
        <v>27</v>
      </c>
      <c r="AF186" s="302" t="n">
        <v>28</v>
      </c>
      <c r="AG186" s="302" t="n">
        <v>29</v>
      </c>
      <c r="AH186" s="302" t="n">
        <v>30</v>
      </c>
      <c r="AI186" s="302" t="n">
        <v>31</v>
      </c>
      <c r="AJ186" s="302" t="s">
        <v>9</v>
      </c>
      <c r="AK186" s="302" t="s">
        <v>10</v>
      </c>
      <c r="AL186" s="302" t="s">
        <v>11</v>
      </c>
      <c r="AM186" s="362" t="s">
        <v>12</v>
      </c>
    </row>
    <row r="187" customFormat="false" ht="24.75" hidden="false" customHeight="true" outlineLevel="0" collapsed="false">
      <c r="A187" s="11" t="n">
        <v>1</v>
      </c>
      <c r="B187" s="61" t="n">
        <v>16009</v>
      </c>
      <c r="C187" s="371" t="s">
        <v>641</v>
      </c>
      <c r="D187" s="306" t="s">
        <v>14</v>
      </c>
      <c r="E187" s="387" t="s">
        <v>10</v>
      </c>
      <c r="F187" s="17"/>
      <c r="G187" s="17"/>
      <c r="H187" s="17"/>
      <c r="I187" s="365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387" t="s">
        <v>10</v>
      </c>
      <c r="AN187" s="48"/>
      <c r="AO187" s="199"/>
      <c r="AP187" s="366"/>
      <c r="AQ187" s="388"/>
    </row>
    <row r="188" customFormat="false" ht="24.75" hidden="false" customHeight="true" outlineLevel="0" collapsed="false">
      <c r="A188" s="11" t="n">
        <v>2</v>
      </c>
      <c r="B188" s="61" t="n">
        <v>15970</v>
      </c>
      <c r="C188" s="408" t="s">
        <v>642</v>
      </c>
      <c r="D188" s="409" t="s">
        <v>14</v>
      </c>
      <c r="E188" s="410" t="s">
        <v>10</v>
      </c>
      <c r="F188" s="17"/>
      <c r="G188" s="17"/>
      <c r="H188" s="17"/>
      <c r="I188" s="365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372" t="s">
        <v>10</v>
      </c>
      <c r="AN188" s="48"/>
      <c r="AO188" s="191"/>
      <c r="AP188" s="366"/>
      <c r="AQ188" s="200"/>
    </row>
    <row r="189" customFormat="false" ht="24.75" hidden="false" customHeight="true" outlineLevel="0" collapsed="false">
      <c r="A189" s="11" t="n">
        <v>3</v>
      </c>
      <c r="B189" s="61" t="n">
        <v>16011</v>
      </c>
      <c r="C189" s="370" t="s">
        <v>643</v>
      </c>
      <c r="D189" s="306" t="s">
        <v>16</v>
      </c>
      <c r="E189" s="387" t="s">
        <v>10</v>
      </c>
      <c r="F189" s="17"/>
      <c r="G189" s="17"/>
      <c r="H189" s="17"/>
      <c r="I189" s="365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387" t="s">
        <v>10</v>
      </c>
      <c r="AN189" s="48"/>
      <c r="AO189" s="196"/>
      <c r="AP189" s="366"/>
      <c r="AQ189" s="388"/>
    </row>
    <row r="190" customFormat="false" ht="24.75" hidden="false" customHeight="true" outlineLevel="0" collapsed="false">
      <c r="A190" s="11" t="n">
        <v>4</v>
      </c>
      <c r="B190" s="61" t="n">
        <v>15972</v>
      </c>
      <c r="C190" s="368" t="s">
        <v>644</v>
      </c>
      <c r="D190" s="306" t="s">
        <v>16</v>
      </c>
      <c r="E190" s="394" t="s">
        <v>26</v>
      </c>
      <c r="F190" s="17"/>
      <c r="G190" s="17"/>
      <c r="H190" s="17"/>
      <c r="I190" s="365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394" t="s">
        <v>26</v>
      </c>
      <c r="AN190" s="48"/>
      <c r="AO190" s="369"/>
      <c r="AP190" s="366"/>
      <c r="AQ190" s="395"/>
    </row>
    <row r="191" customFormat="false" ht="24.75" hidden="false" customHeight="true" outlineLevel="0" collapsed="false">
      <c r="A191" s="11" t="n">
        <v>5</v>
      </c>
      <c r="B191" s="61" t="n">
        <v>16017</v>
      </c>
      <c r="C191" s="370" t="s">
        <v>645</v>
      </c>
      <c r="D191" s="306" t="s">
        <v>16</v>
      </c>
      <c r="E191" s="387" t="s">
        <v>10</v>
      </c>
      <c r="F191" s="17"/>
      <c r="G191" s="17"/>
      <c r="H191" s="17"/>
      <c r="I191" s="365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387" t="s">
        <v>10</v>
      </c>
      <c r="AN191" s="48"/>
      <c r="AO191" s="196"/>
      <c r="AP191" s="366"/>
      <c r="AQ191" s="388"/>
    </row>
    <row r="192" customFormat="false" ht="24.75" hidden="false" customHeight="true" outlineLevel="0" collapsed="false">
      <c r="A192" s="11" t="n">
        <v>6</v>
      </c>
      <c r="B192" s="61" t="n">
        <v>16054</v>
      </c>
      <c r="C192" s="264" t="s">
        <v>646</v>
      </c>
      <c r="D192" s="306" t="s">
        <v>14</v>
      </c>
      <c r="E192" s="387" t="s">
        <v>10</v>
      </c>
      <c r="F192" s="17"/>
      <c r="G192" s="17"/>
      <c r="H192" s="17"/>
      <c r="I192" s="365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387" t="s">
        <v>10</v>
      </c>
      <c r="AN192" s="48"/>
      <c r="AO192" s="191"/>
      <c r="AP192" s="366"/>
      <c r="AQ192" s="388"/>
    </row>
    <row r="193" customFormat="false" ht="24.75" hidden="false" customHeight="true" outlineLevel="0" collapsed="false">
      <c r="A193" s="11" t="n">
        <v>7</v>
      </c>
      <c r="B193" s="61" t="n">
        <v>16055</v>
      </c>
      <c r="C193" s="264" t="s">
        <v>647</v>
      </c>
      <c r="D193" s="306" t="s">
        <v>16</v>
      </c>
      <c r="E193" s="387" t="s">
        <v>10</v>
      </c>
      <c r="F193" s="17"/>
      <c r="G193" s="17"/>
      <c r="H193" s="17"/>
      <c r="I193" s="365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387" t="s">
        <v>10</v>
      </c>
      <c r="AN193" s="48"/>
      <c r="AO193" s="191"/>
      <c r="AP193" s="366"/>
      <c r="AQ193" s="388"/>
    </row>
    <row r="194" customFormat="false" ht="24.75" hidden="false" customHeight="true" outlineLevel="0" collapsed="false">
      <c r="A194" s="11" t="n">
        <v>8</v>
      </c>
      <c r="B194" s="61" t="n">
        <v>15935</v>
      </c>
      <c r="C194" s="264" t="s">
        <v>648</v>
      </c>
      <c r="D194" s="306" t="s">
        <v>16</v>
      </c>
      <c r="E194" s="387" t="s">
        <v>10</v>
      </c>
      <c r="F194" s="17"/>
      <c r="G194" s="17"/>
      <c r="H194" s="17"/>
      <c r="I194" s="365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387" t="s">
        <v>10</v>
      </c>
      <c r="AN194" s="48"/>
      <c r="AO194" s="191"/>
      <c r="AP194" s="366"/>
      <c r="AQ194" s="388"/>
    </row>
    <row r="195" customFormat="false" ht="24.75" hidden="false" customHeight="true" outlineLevel="0" collapsed="false">
      <c r="A195" s="11" t="n">
        <v>9</v>
      </c>
      <c r="B195" s="61" t="n">
        <v>16022</v>
      </c>
      <c r="C195" s="389" t="s">
        <v>649</v>
      </c>
      <c r="D195" s="306" t="s">
        <v>16</v>
      </c>
      <c r="E195" s="387" t="s">
        <v>26</v>
      </c>
      <c r="F195" s="17"/>
      <c r="G195" s="17"/>
      <c r="H195" s="17"/>
      <c r="I195" s="365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387" t="s">
        <v>26</v>
      </c>
      <c r="AN195" s="48"/>
      <c r="AO195" s="219"/>
      <c r="AP195" s="366"/>
      <c r="AQ195" s="388"/>
    </row>
    <row r="196" customFormat="false" ht="24.75" hidden="false" customHeight="true" outlineLevel="0" collapsed="false">
      <c r="A196" s="11" t="n">
        <v>10</v>
      </c>
      <c r="B196" s="61" t="n">
        <v>16023</v>
      </c>
      <c r="C196" s="411" t="s">
        <v>650</v>
      </c>
      <c r="D196" s="409" t="s">
        <v>16</v>
      </c>
      <c r="E196" s="412" t="s">
        <v>10</v>
      </c>
      <c r="F196" s="17"/>
      <c r="G196" s="17"/>
      <c r="H196" s="17"/>
      <c r="I196" s="365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387" t="s">
        <v>10</v>
      </c>
      <c r="AN196" s="48"/>
      <c r="AO196" s="199"/>
      <c r="AP196" s="366"/>
      <c r="AQ196" s="388"/>
    </row>
    <row r="197" customFormat="false" ht="24.75" hidden="false" customHeight="true" outlineLevel="0" collapsed="false">
      <c r="A197" s="11" t="n">
        <v>11</v>
      </c>
      <c r="B197" s="61" t="n">
        <v>16028</v>
      </c>
      <c r="C197" s="368" t="s">
        <v>651</v>
      </c>
      <c r="D197" s="306" t="s">
        <v>16</v>
      </c>
      <c r="E197" s="387" t="s">
        <v>10</v>
      </c>
      <c r="F197" s="17"/>
      <c r="G197" s="17"/>
      <c r="H197" s="17"/>
      <c r="I197" s="365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387" t="s">
        <v>10</v>
      </c>
      <c r="AN197" s="48"/>
      <c r="AO197" s="369"/>
      <c r="AP197" s="366"/>
      <c r="AQ197" s="388"/>
    </row>
    <row r="198" customFormat="false" ht="24.75" hidden="false" customHeight="true" outlineLevel="0" collapsed="false">
      <c r="A198" s="11" t="n">
        <v>12</v>
      </c>
      <c r="B198" s="61" t="n">
        <v>16061</v>
      </c>
      <c r="C198" s="264" t="s">
        <v>652</v>
      </c>
      <c r="D198" s="306" t="s">
        <v>16</v>
      </c>
      <c r="E198" s="387" t="s">
        <v>10</v>
      </c>
      <c r="F198" s="17"/>
      <c r="G198" s="17"/>
      <c r="H198" s="17"/>
      <c r="I198" s="365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387" t="s">
        <v>10</v>
      </c>
      <c r="AN198" s="48"/>
      <c r="AO198" s="191"/>
      <c r="AP198" s="366"/>
      <c r="AQ198" s="388"/>
    </row>
    <row r="199" customFormat="false" ht="24.75" hidden="false" customHeight="true" outlineLevel="0" collapsed="false">
      <c r="A199" s="11" t="n">
        <v>13</v>
      </c>
      <c r="B199" s="61" t="n">
        <v>16103</v>
      </c>
      <c r="C199" s="264" t="s">
        <v>653</v>
      </c>
      <c r="D199" s="306" t="s">
        <v>16</v>
      </c>
      <c r="E199" s="387" t="s">
        <v>10</v>
      </c>
      <c r="F199" s="17"/>
      <c r="G199" s="17"/>
      <c r="H199" s="17"/>
      <c r="I199" s="365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387" t="s">
        <v>10</v>
      </c>
      <c r="AN199" s="48"/>
      <c r="AO199" s="191"/>
      <c r="AP199" s="366"/>
      <c r="AQ199" s="388"/>
    </row>
    <row r="200" customFormat="false" ht="24.75" hidden="false" customHeight="true" outlineLevel="0" collapsed="false">
      <c r="A200" s="11" t="n">
        <v>14</v>
      </c>
      <c r="B200" s="61" t="n">
        <v>16062</v>
      </c>
      <c r="C200" s="368" t="s">
        <v>654</v>
      </c>
      <c r="D200" s="306" t="s">
        <v>14</v>
      </c>
      <c r="E200" s="387" t="s">
        <v>10</v>
      </c>
      <c r="F200" s="17"/>
      <c r="G200" s="17"/>
      <c r="H200" s="17"/>
      <c r="I200" s="365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387" t="s">
        <v>10</v>
      </c>
      <c r="AN200" s="48"/>
      <c r="AO200" s="369"/>
      <c r="AP200" s="366"/>
      <c r="AQ200" s="388"/>
    </row>
    <row r="201" customFormat="false" ht="24.75" hidden="false" customHeight="true" outlineLevel="0" collapsed="false">
      <c r="A201" s="11" t="n">
        <v>15</v>
      </c>
      <c r="B201" s="61" t="n">
        <v>15980</v>
      </c>
      <c r="C201" s="264" t="s">
        <v>655</v>
      </c>
      <c r="D201" s="306" t="s">
        <v>14</v>
      </c>
      <c r="E201" s="372" t="s">
        <v>10</v>
      </c>
      <c r="F201" s="17"/>
      <c r="G201" s="17"/>
      <c r="H201" s="17"/>
      <c r="I201" s="365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372" t="s">
        <v>10</v>
      </c>
      <c r="AN201" s="48"/>
      <c r="AO201" s="191"/>
      <c r="AP201" s="366"/>
      <c r="AQ201" s="200"/>
    </row>
    <row r="202" customFormat="false" ht="24.75" hidden="false" customHeight="true" outlineLevel="0" collapsed="false">
      <c r="A202" s="11" t="n">
        <v>16</v>
      </c>
      <c r="B202" s="391" t="n">
        <v>16138</v>
      </c>
      <c r="C202" s="413" t="s">
        <v>656</v>
      </c>
      <c r="D202" s="373" t="s">
        <v>14</v>
      </c>
      <c r="E202" s="414" t="s">
        <v>10</v>
      </c>
      <c r="F202" s="17"/>
      <c r="G202" s="17"/>
      <c r="H202" s="17"/>
      <c r="I202" s="365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414" t="s">
        <v>10</v>
      </c>
      <c r="AN202" s="393"/>
      <c r="AO202" s="415"/>
      <c r="AP202" s="403"/>
      <c r="AQ202" s="416"/>
    </row>
    <row r="203" customFormat="false" ht="24.75" hidden="false" customHeight="true" outlineLevel="0" collapsed="false">
      <c r="A203" s="11" t="n">
        <v>17</v>
      </c>
      <c r="B203" s="61" t="n">
        <v>16104</v>
      </c>
      <c r="C203" s="368" t="s">
        <v>657</v>
      </c>
      <c r="D203" s="306" t="s">
        <v>16</v>
      </c>
      <c r="E203" s="387" t="s">
        <v>10</v>
      </c>
      <c r="F203" s="17"/>
      <c r="G203" s="17"/>
      <c r="H203" s="17"/>
      <c r="I203" s="365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387" t="s">
        <v>10</v>
      </c>
      <c r="AN203" s="48"/>
      <c r="AO203" s="369"/>
      <c r="AP203" s="366"/>
      <c r="AQ203" s="388"/>
    </row>
    <row r="204" customFormat="false" ht="24.75" hidden="false" customHeight="true" outlineLevel="0" collapsed="false">
      <c r="A204" s="11" t="n">
        <v>18</v>
      </c>
      <c r="B204" s="61" t="n">
        <v>16032</v>
      </c>
      <c r="C204" s="308" t="s">
        <v>658</v>
      </c>
      <c r="D204" s="309" t="s">
        <v>16</v>
      </c>
      <c r="E204" s="387" t="s">
        <v>10</v>
      </c>
      <c r="F204" s="17"/>
      <c r="G204" s="17"/>
      <c r="H204" s="17"/>
      <c r="I204" s="365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387" t="s">
        <v>10</v>
      </c>
      <c r="AN204" s="48"/>
      <c r="AO204" s="330"/>
      <c r="AP204" s="367"/>
      <c r="AQ204" s="388"/>
    </row>
    <row r="205" customFormat="false" ht="24.75" hidden="false" customHeight="true" outlineLevel="0" collapsed="false">
      <c r="A205" s="11" t="n">
        <v>19</v>
      </c>
      <c r="B205" s="61" t="n">
        <v>16033</v>
      </c>
      <c r="C205" s="370" t="s">
        <v>659</v>
      </c>
      <c r="D205" s="306" t="s">
        <v>16</v>
      </c>
      <c r="E205" s="387" t="s">
        <v>10</v>
      </c>
      <c r="F205" s="17"/>
      <c r="G205" s="17"/>
      <c r="H205" s="17"/>
      <c r="I205" s="365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387" t="s">
        <v>10</v>
      </c>
      <c r="AN205" s="48"/>
      <c r="AO205" s="196"/>
      <c r="AP205" s="366"/>
      <c r="AQ205" s="388"/>
    </row>
    <row r="206" customFormat="false" ht="24.75" hidden="false" customHeight="true" outlineLevel="0" collapsed="false">
      <c r="A206" s="11" t="n">
        <v>20</v>
      </c>
      <c r="B206" s="61" t="n">
        <v>15983</v>
      </c>
      <c r="C206" s="371" t="s">
        <v>660</v>
      </c>
      <c r="D206" s="306" t="s">
        <v>14</v>
      </c>
      <c r="E206" s="372" t="s">
        <v>10</v>
      </c>
      <c r="F206" s="17"/>
      <c r="G206" s="17"/>
      <c r="H206" s="17"/>
      <c r="I206" s="365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372" t="s">
        <v>10</v>
      </c>
      <c r="AN206" s="48"/>
      <c r="AO206" s="199"/>
      <c r="AP206" s="366"/>
      <c r="AQ206" s="200"/>
    </row>
    <row r="207" customFormat="false" ht="24.75" hidden="false" customHeight="true" outlineLevel="0" collapsed="false">
      <c r="A207" s="11" t="n">
        <v>21</v>
      </c>
      <c r="B207" s="61" t="n">
        <v>16034</v>
      </c>
      <c r="C207" s="417" t="s">
        <v>661</v>
      </c>
      <c r="D207" s="312" t="s">
        <v>14</v>
      </c>
      <c r="E207" s="418" t="s">
        <v>10</v>
      </c>
      <c r="F207" s="17"/>
      <c r="G207" s="17"/>
      <c r="H207" s="17"/>
      <c r="I207" s="365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418" t="s">
        <v>10</v>
      </c>
      <c r="AN207" s="48"/>
      <c r="AO207" s="419"/>
      <c r="AP207" s="150"/>
      <c r="AQ207" s="420"/>
    </row>
    <row r="208" customFormat="false" ht="24.75" hidden="false" customHeight="true" outlineLevel="0" collapsed="false">
      <c r="A208" s="11" t="n">
        <v>22</v>
      </c>
      <c r="B208" s="61" t="n">
        <v>16109</v>
      </c>
      <c r="C208" s="368" t="s">
        <v>662</v>
      </c>
      <c r="D208" s="306" t="s">
        <v>14</v>
      </c>
      <c r="E208" s="384" t="s">
        <v>26</v>
      </c>
      <c r="F208" s="17"/>
      <c r="G208" s="17"/>
      <c r="H208" s="17"/>
      <c r="I208" s="365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384" t="s">
        <v>26</v>
      </c>
      <c r="AN208" s="48"/>
      <c r="AO208" s="369"/>
      <c r="AP208" s="366"/>
      <c r="AQ208" s="226"/>
    </row>
    <row r="209" customFormat="false" ht="24.75" hidden="false" customHeight="true" outlineLevel="0" collapsed="false">
      <c r="A209" s="11" t="n">
        <v>23</v>
      </c>
      <c r="B209" s="61" t="n">
        <v>15984</v>
      </c>
      <c r="C209" s="370" t="s">
        <v>663</v>
      </c>
      <c r="D209" s="306" t="s">
        <v>16</v>
      </c>
      <c r="E209" s="372" t="s">
        <v>10</v>
      </c>
      <c r="F209" s="17"/>
      <c r="G209" s="17"/>
      <c r="H209" s="17"/>
      <c r="I209" s="365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372" t="s">
        <v>10</v>
      </c>
      <c r="AN209" s="48"/>
      <c r="AO209" s="196"/>
      <c r="AP209" s="366"/>
      <c r="AQ209" s="200"/>
    </row>
    <row r="210" customFormat="false" ht="24.75" hidden="false" customHeight="true" outlineLevel="0" collapsed="false">
      <c r="A210" s="11" t="n">
        <v>24</v>
      </c>
      <c r="B210" s="61" t="n">
        <v>16111</v>
      </c>
      <c r="C210" s="368" t="s">
        <v>664</v>
      </c>
      <c r="D210" s="306" t="s">
        <v>14</v>
      </c>
      <c r="E210" s="387" t="s">
        <v>10</v>
      </c>
      <c r="F210" s="379"/>
      <c r="G210" s="17"/>
      <c r="H210" s="17"/>
      <c r="I210" s="365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387" t="s">
        <v>10</v>
      </c>
      <c r="AN210" s="48"/>
      <c r="AO210" s="369"/>
      <c r="AP210" s="366"/>
      <c r="AQ210" s="388"/>
    </row>
    <row r="211" customFormat="false" ht="24.75" hidden="false" customHeight="true" outlineLevel="0" collapsed="false">
      <c r="A211" s="11" t="n">
        <v>25</v>
      </c>
      <c r="B211" s="61" t="n">
        <v>16112</v>
      </c>
      <c r="C211" s="264" t="s">
        <v>665</v>
      </c>
      <c r="D211" s="306" t="s">
        <v>14</v>
      </c>
      <c r="E211" s="387" t="s">
        <v>10</v>
      </c>
      <c r="F211" s="17"/>
      <c r="G211" s="17"/>
      <c r="H211" s="17"/>
      <c r="I211" s="365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387" t="s">
        <v>10</v>
      </c>
      <c r="AN211" s="48"/>
      <c r="AO211" s="191"/>
      <c r="AP211" s="366"/>
      <c r="AQ211" s="388"/>
    </row>
    <row r="212" customFormat="false" ht="24.75" hidden="false" customHeight="true" outlineLevel="0" collapsed="false">
      <c r="A212" s="11" t="n">
        <v>26</v>
      </c>
      <c r="B212" s="61" t="n">
        <v>16071</v>
      </c>
      <c r="C212" s="264" t="s">
        <v>666</v>
      </c>
      <c r="D212" s="306" t="s">
        <v>14</v>
      </c>
      <c r="E212" s="387" t="s">
        <v>10</v>
      </c>
      <c r="F212" s="17"/>
      <c r="G212" s="17"/>
      <c r="H212" s="17"/>
      <c r="I212" s="365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387" t="s">
        <v>10</v>
      </c>
      <c r="AN212" s="48"/>
      <c r="AO212" s="191"/>
      <c r="AP212" s="366"/>
      <c r="AQ212" s="388"/>
    </row>
    <row r="213" customFormat="false" ht="24.75" hidden="false" customHeight="true" outlineLevel="0" collapsed="false">
      <c r="A213" s="11" t="n">
        <v>27</v>
      </c>
      <c r="B213" s="61" t="n">
        <v>16041</v>
      </c>
      <c r="C213" s="264" t="s">
        <v>667</v>
      </c>
      <c r="D213" s="306" t="s">
        <v>14</v>
      </c>
      <c r="E213" s="387" t="s">
        <v>10</v>
      </c>
      <c r="F213" s="17"/>
      <c r="G213" s="17"/>
      <c r="H213" s="17"/>
      <c r="I213" s="365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387" t="s">
        <v>10</v>
      </c>
      <c r="AN213" s="48"/>
      <c r="AO213" s="191"/>
      <c r="AP213" s="366"/>
      <c r="AQ213" s="388"/>
    </row>
    <row r="214" customFormat="false" ht="24.75" hidden="false" customHeight="true" outlineLevel="0" collapsed="false">
      <c r="A214" s="11" t="n">
        <v>28</v>
      </c>
      <c r="B214" s="61" t="n">
        <v>15990</v>
      </c>
      <c r="C214" s="368" t="s">
        <v>668</v>
      </c>
      <c r="D214" s="306" t="s">
        <v>14</v>
      </c>
      <c r="E214" s="372" t="s">
        <v>10</v>
      </c>
      <c r="F214" s="17"/>
      <c r="G214" s="17"/>
      <c r="H214" s="17"/>
      <c r="I214" s="365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372" t="s">
        <v>10</v>
      </c>
      <c r="AN214" s="48"/>
      <c r="AO214" s="369"/>
      <c r="AP214" s="366"/>
      <c r="AQ214" s="200"/>
    </row>
    <row r="215" customFormat="false" ht="24.75" hidden="false" customHeight="true" outlineLevel="0" collapsed="false">
      <c r="A215" s="11" t="n">
        <v>29</v>
      </c>
      <c r="B215" s="61" t="n">
        <v>16117</v>
      </c>
      <c r="C215" s="371" t="s">
        <v>669</v>
      </c>
      <c r="D215" s="306" t="s">
        <v>14</v>
      </c>
      <c r="E215" s="387" t="s">
        <v>10</v>
      </c>
      <c r="F215" s="17"/>
      <c r="G215" s="17"/>
      <c r="H215" s="17"/>
      <c r="I215" s="365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387" t="s">
        <v>10</v>
      </c>
      <c r="AN215" s="48"/>
      <c r="AO215" s="199"/>
      <c r="AP215" s="366"/>
      <c r="AQ215" s="388"/>
    </row>
    <row r="216" customFormat="false" ht="24.75" hidden="false" customHeight="true" outlineLevel="0" collapsed="false">
      <c r="A216" s="11" t="n">
        <v>30</v>
      </c>
      <c r="B216" s="61" t="n">
        <v>16042</v>
      </c>
      <c r="C216" s="370" t="s">
        <v>670</v>
      </c>
      <c r="D216" s="306" t="s">
        <v>16</v>
      </c>
      <c r="E216" s="387" t="s">
        <v>10</v>
      </c>
      <c r="F216" s="17"/>
      <c r="G216" s="17"/>
      <c r="H216" s="17"/>
      <c r="I216" s="365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387" t="s">
        <v>10</v>
      </c>
      <c r="AN216" s="48"/>
      <c r="AO216" s="196"/>
      <c r="AP216" s="366"/>
      <c r="AQ216" s="388"/>
    </row>
    <row r="217" customFormat="false" ht="24.75" hidden="false" customHeight="true" outlineLevel="0" collapsed="false">
      <c r="A217" s="11" t="n">
        <v>31</v>
      </c>
      <c r="B217" s="61" t="n">
        <v>16044</v>
      </c>
      <c r="C217" s="389" t="s">
        <v>671</v>
      </c>
      <c r="D217" s="306" t="s">
        <v>16</v>
      </c>
      <c r="E217" s="387" t="s">
        <v>10</v>
      </c>
      <c r="F217" s="17"/>
      <c r="G217" s="17"/>
      <c r="H217" s="17"/>
      <c r="I217" s="365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387" t="s">
        <v>10</v>
      </c>
      <c r="AN217" s="48"/>
      <c r="AO217" s="219"/>
      <c r="AP217" s="366"/>
      <c r="AQ217" s="388"/>
    </row>
    <row r="218" customFormat="false" ht="24.75" hidden="false" customHeight="true" outlineLevel="0" collapsed="false">
      <c r="A218" s="11" t="n">
        <v>32</v>
      </c>
      <c r="B218" s="61" t="n">
        <v>16121</v>
      </c>
      <c r="C218" s="368" t="s">
        <v>672</v>
      </c>
      <c r="D218" s="306" t="s">
        <v>16</v>
      </c>
      <c r="E218" s="387" t="s">
        <v>10</v>
      </c>
      <c r="F218" s="17"/>
      <c r="G218" s="17"/>
      <c r="H218" s="17"/>
      <c r="I218" s="365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387" t="s">
        <v>10</v>
      </c>
      <c r="AN218" s="48"/>
      <c r="AO218" s="369"/>
      <c r="AP218" s="366"/>
      <c r="AQ218" s="388"/>
    </row>
    <row r="219" customFormat="false" ht="24.75" hidden="false" customHeight="true" outlineLevel="0" collapsed="false">
      <c r="A219" s="11" t="n">
        <v>33</v>
      </c>
      <c r="B219" s="61" t="n">
        <v>15995</v>
      </c>
      <c r="C219" s="368" t="s">
        <v>673</v>
      </c>
      <c r="D219" s="306" t="s">
        <v>14</v>
      </c>
      <c r="E219" s="372" t="s">
        <v>10</v>
      </c>
      <c r="F219" s="17"/>
      <c r="G219" s="17"/>
      <c r="H219" s="17"/>
      <c r="I219" s="365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372" t="s">
        <v>10</v>
      </c>
      <c r="AN219" s="48"/>
      <c r="AO219" s="369"/>
      <c r="AP219" s="366"/>
      <c r="AQ219" s="200"/>
    </row>
    <row r="220" customFormat="false" ht="24.75" hidden="false" customHeight="true" outlineLevel="0" collapsed="false">
      <c r="A220" s="11" t="n">
        <v>34</v>
      </c>
      <c r="B220" s="25" t="n">
        <v>16078</v>
      </c>
      <c r="C220" s="191" t="s">
        <v>674</v>
      </c>
      <c r="D220" s="306" t="s">
        <v>16</v>
      </c>
      <c r="E220" s="387" t="s">
        <v>10</v>
      </c>
      <c r="F220" s="303"/>
      <c r="G220" s="303"/>
      <c r="H220" s="303"/>
      <c r="I220" s="365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387" t="s">
        <v>10</v>
      </c>
      <c r="AN220" s="48"/>
      <c r="AO220" s="191"/>
      <c r="AP220" s="366"/>
      <c r="AQ220" s="388"/>
    </row>
    <row r="221" customFormat="false" ht="24.75" hidden="false" customHeight="true" outlineLevel="0" collapsed="false">
      <c r="A221" s="11" t="n">
        <v>35</v>
      </c>
      <c r="B221" s="61" t="n">
        <v>16124</v>
      </c>
      <c r="C221" s="264" t="s">
        <v>675</v>
      </c>
      <c r="D221" s="306" t="s">
        <v>16</v>
      </c>
      <c r="E221" s="307" t="s">
        <v>10</v>
      </c>
      <c r="F221" s="17"/>
      <c r="G221" s="17"/>
      <c r="H221" s="17"/>
      <c r="I221" s="365"/>
      <c r="J221" s="303"/>
      <c r="K221" s="303"/>
      <c r="L221" s="303"/>
      <c r="M221" s="303"/>
      <c r="N221" s="303"/>
      <c r="O221" s="303"/>
      <c r="P221" s="303"/>
      <c r="Q221" s="303"/>
      <c r="R221" s="303"/>
      <c r="S221" s="303"/>
      <c r="T221" s="303"/>
      <c r="U221" s="303"/>
      <c r="V221" s="303"/>
      <c r="W221" s="303"/>
      <c r="X221" s="303"/>
      <c r="Y221" s="303"/>
      <c r="Z221" s="303"/>
      <c r="AA221" s="303"/>
      <c r="AB221" s="303"/>
      <c r="AC221" s="303"/>
      <c r="AD221" s="303"/>
      <c r="AE221" s="303"/>
      <c r="AF221" s="303"/>
      <c r="AG221" s="303"/>
      <c r="AH221" s="303"/>
      <c r="AI221" s="303"/>
      <c r="AJ221" s="303"/>
      <c r="AK221" s="303"/>
      <c r="AL221" s="303"/>
      <c r="AM221" s="307" t="s">
        <v>10</v>
      </c>
      <c r="AN221" s="48"/>
      <c r="AO221" s="191"/>
      <c r="AP221" s="366"/>
      <c r="AQ221" s="421"/>
    </row>
    <row r="222" customFormat="false" ht="24.75" hidden="false" customHeight="true" outlineLevel="0" collapsed="false">
      <c r="A222" s="11" t="n">
        <v>36</v>
      </c>
      <c r="B222" s="61" t="n">
        <v>16002</v>
      </c>
      <c r="C222" s="264" t="s">
        <v>676</v>
      </c>
      <c r="D222" s="306" t="s">
        <v>16</v>
      </c>
      <c r="E222" s="372" t="s">
        <v>10</v>
      </c>
      <c r="F222" s="17"/>
      <c r="G222" s="17"/>
      <c r="H222" s="17"/>
      <c r="I222" s="365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372" t="s">
        <v>10</v>
      </c>
      <c r="AN222" s="48"/>
      <c r="AO222" s="191"/>
      <c r="AP222" s="366"/>
      <c r="AQ222" s="200"/>
    </row>
    <row r="223" customFormat="false" ht="24.75" hidden="false" customHeight="true" outlineLevel="0" collapsed="false">
      <c r="A223" s="382" t="n">
        <v>37</v>
      </c>
      <c r="B223" s="61" t="n">
        <v>16083</v>
      </c>
      <c r="C223" s="264" t="s">
        <v>677</v>
      </c>
      <c r="D223" s="306" t="s">
        <v>16</v>
      </c>
      <c r="E223" s="387" t="s">
        <v>10</v>
      </c>
      <c r="F223" s="17"/>
      <c r="G223" s="17"/>
      <c r="H223" s="17"/>
      <c r="I223" s="365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387" t="s">
        <v>10</v>
      </c>
      <c r="AN223" s="48"/>
      <c r="AO223" s="191"/>
      <c r="AP223" s="366"/>
      <c r="AQ223" s="388"/>
    </row>
    <row r="224" customFormat="false" ht="24.75" hidden="false" customHeight="true" outlineLevel="0" collapsed="false">
      <c r="A224" s="382" t="n">
        <v>38</v>
      </c>
      <c r="B224" s="25" t="n">
        <v>16004</v>
      </c>
      <c r="C224" s="374" t="s">
        <v>678</v>
      </c>
      <c r="D224" s="306" t="s">
        <v>16</v>
      </c>
      <c r="E224" s="372" t="s">
        <v>10</v>
      </c>
      <c r="F224" s="17"/>
      <c r="G224" s="17"/>
      <c r="H224" s="17"/>
      <c r="I224" s="365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372" t="s">
        <v>10</v>
      </c>
      <c r="AN224" s="48"/>
      <c r="AO224" s="206"/>
      <c r="AP224" s="366"/>
      <c r="AQ224" s="200"/>
    </row>
    <row r="225" customFormat="false" ht="24.75" hidden="false" customHeight="true" outlineLevel="0" collapsed="false">
      <c r="A225" s="382" t="n">
        <v>39</v>
      </c>
      <c r="B225" s="25" t="n">
        <v>16005</v>
      </c>
      <c r="C225" s="264" t="s">
        <v>679</v>
      </c>
      <c r="D225" s="306" t="s">
        <v>14</v>
      </c>
      <c r="E225" s="372" t="s">
        <v>10</v>
      </c>
      <c r="F225" s="17"/>
      <c r="G225" s="17"/>
      <c r="H225" s="17"/>
      <c r="I225" s="365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372" t="s">
        <v>10</v>
      </c>
      <c r="AN225" s="48"/>
      <c r="AO225" s="191"/>
      <c r="AP225" s="366"/>
      <c r="AQ225" s="200"/>
    </row>
    <row r="226" customFormat="false" ht="24.75" hidden="false" customHeight="true" outlineLevel="0" collapsed="false">
      <c r="A226" s="11" t="n">
        <v>40</v>
      </c>
      <c r="B226" s="314"/>
      <c r="C226" s="383"/>
      <c r="D226" s="365"/>
      <c r="E226" s="384"/>
      <c r="F226" s="17"/>
      <c r="G226" s="17"/>
      <c r="H226" s="17"/>
      <c r="I226" s="365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384"/>
      <c r="AN226" s="152"/>
      <c r="AO226" s="152"/>
      <c r="AP226" s="152"/>
      <c r="AQ226" s="226"/>
    </row>
    <row r="227" customFormat="false" ht="24.75" hidden="false" customHeight="true" outlineLevel="0" collapsed="false">
      <c r="A227" s="37"/>
      <c r="B227" s="317"/>
      <c r="C227" s="39" t="s">
        <v>52</v>
      </c>
      <c r="D227" s="40" t="n">
        <f aca="false">COUNTIF(D185:D225,"L")</f>
        <v>17</v>
      </c>
      <c r="E227" s="50"/>
      <c r="F227" s="239"/>
      <c r="G227" s="239"/>
      <c r="H227" s="239"/>
      <c r="I227" s="339"/>
      <c r="J227" s="319"/>
      <c r="K227" s="319"/>
      <c r="L227" s="319"/>
      <c r="M227" s="319"/>
      <c r="N227" s="319"/>
      <c r="O227" s="319"/>
      <c r="P227" s="319"/>
      <c r="Q227" s="319"/>
      <c r="R227" s="319"/>
      <c r="S227" s="319"/>
      <c r="T227" s="319"/>
      <c r="U227" s="319"/>
      <c r="V227" s="319"/>
      <c r="W227" s="319"/>
      <c r="X227" s="319"/>
      <c r="Y227" s="319"/>
      <c r="Z227" s="319"/>
      <c r="AA227" s="319"/>
      <c r="AB227" s="319"/>
      <c r="AC227" s="319"/>
      <c r="AD227" s="319"/>
      <c r="AE227" s="319"/>
      <c r="AF227" s="319"/>
      <c r="AG227" s="319"/>
      <c r="AH227" s="319"/>
      <c r="AI227" s="319"/>
      <c r="AJ227" s="319"/>
      <c r="AK227" s="319"/>
      <c r="AL227" s="319"/>
      <c r="AM227" s="43" t="n">
        <f aca="false">COUNTIF(AM187:AM225,"KP")</f>
        <v>3</v>
      </c>
      <c r="AN227" s="80" t="s">
        <v>26</v>
      </c>
    </row>
    <row r="228" customFormat="false" ht="24.75" hidden="false" customHeight="true" outlineLevel="0" collapsed="false">
      <c r="A228" s="37"/>
      <c r="B228" s="317"/>
      <c r="C228" s="39" t="s">
        <v>53</v>
      </c>
      <c r="D228" s="40" t="n">
        <f aca="false">COUNTIF(D185:D225,"P")</f>
        <v>22</v>
      </c>
      <c r="E228" s="50"/>
      <c r="F228" s="239"/>
      <c r="G228" s="239"/>
      <c r="H228" s="239"/>
      <c r="I228" s="339"/>
      <c r="J228" s="319"/>
      <c r="K228" s="319"/>
      <c r="L228" s="319"/>
      <c r="M228" s="319"/>
      <c r="N228" s="319"/>
      <c r="O228" s="319"/>
      <c r="P228" s="319"/>
      <c r="Q228" s="319"/>
      <c r="R228" s="319"/>
      <c r="S228" s="319"/>
      <c r="T228" s="319"/>
      <c r="U228" s="319"/>
      <c r="V228" s="319"/>
      <c r="W228" s="319"/>
      <c r="X228" s="319"/>
      <c r="Y228" s="319"/>
      <c r="Z228" s="319"/>
      <c r="AA228" s="319"/>
      <c r="AB228" s="319"/>
      <c r="AC228" s="319"/>
      <c r="AD228" s="319"/>
      <c r="AE228" s="319"/>
      <c r="AF228" s="319"/>
      <c r="AG228" s="319"/>
      <c r="AH228" s="319"/>
      <c r="AI228" s="319"/>
      <c r="AJ228" s="319"/>
      <c r="AK228" s="319"/>
      <c r="AL228" s="319"/>
      <c r="AM228" s="43" t="n">
        <f aca="false">COUNTIF(AM187:AM225,"KK")</f>
        <v>0</v>
      </c>
      <c r="AN228" s="80" t="s">
        <v>54</v>
      </c>
    </row>
    <row r="229" customFormat="false" ht="24.75" hidden="false" customHeight="true" outlineLevel="0" collapsed="false">
      <c r="A229" s="50"/>
      <c r="B229" s="50"/>
      <c r="C229" s="39" t="s">
        <v>55</v>
      </c>
      <c r="D229" s="47" t="n">
        <f aca="false">SUM(D227:D228)</f>
        <v>39</v>
      </c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43" t="n">
        <f aca="false">COUNTIF(AM187:AM225,"I")</f>
        <v>36</v>
      </c>
      <c r="AN229" s="80" t="s">
        <v>10</v>
      </c>
    </row>
    <row r="230" customFormat="false" ht="24.75" hidden="false" customHeight="true" outlineLevel="0" collapsed="false">
      <c r="A230" s="50"/>
      <c r="B230" s="50"/>
      <c r="C230" s="39"/>
      <c r="D230" s="4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</row>
    <row r="231" customFormat="false" ht="24.75" hidden="false" customHeight="true" outlineLevel="0" collapsed="false">
      <c r="A231" s="50"/>
      <c r="B231" s="50"/>
      <c r="C231" s="50" t="s">
        <v>56</v>
      </c>
      <c r="D231" s="47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 t="s">
        <v>57</v>
      </c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</row>
    <row r="232" customFormat="false" ht="24.75" hidden="false" customHeight="tru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 t="s">
        <v>680</v>
      </c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</row>
    <row r="233" customFormat="false" ht="24.75" hidden="false" customHeight="tru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</row>
    <row r="234" customFormat="false" ht="24.75" hidden="false" customHeight="true" outlineLevel="0" collapsed="false">
      <c r="A234" s="50"/>
      <c r="B234" s="50"/>
      <c r="C234" s="50" t="s">
        <v>59</v>
      </c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 t="s">
        <v>681</v>
      </c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</row>
    <row r="235" customFormat="false" ht="24.75" hidden="false" customHeight="true" outlineLevel="0" collapsed="false">
      <c r="A235" s="50"/>
      <c r="B235" s="50"/>
      <c r="C235" s="50" t="s">
        <v>61</v>
      </c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 t="s">
        <v>682</v>
      </c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</row>
    <row r="236" customFormat="false" ht="24.75" hidden="false" customHeight="true" outlineLevel="0" collapsed="false">
      <c r="A236" s="50"/>
      <c r="B236" s="50"/>
      <c r="C236" s="323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81"/>
      <c r="AB236" s="89"/>
      <c r="AC236" s="89"/>
      <c r="AD236" s="89"/>
      <c r="AE236" s="89"/>
      <c r="AF236" s="50"/>
      <c r="AG236" s="50"/>
      <c r="AH236" s="50"/>
      <c r="AI236" s="50"/>
      <c r="AJ236" s="50"/>
      <c r="AK236" s="50"/>
      <c r="AL236" s="6"/>
    </row>
    <row r="237" customFormat="false" ht="24.75" hidden="false" customHeight="tru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89"/>
      <c r="AC237" s="89"/>
      <c r="AD237" s="89"/>
      <c r="AE237" s="89"/>
      <c r="AF237" s="89"/>
      <c r="AG237" s="57"/>
      <c r="AH237" s="89"/>
      <c r="AI237" s="50"/>
      <c r="AJ237" s="50"/>
      <c r="AK237" s="50"/>
      <c r="AL237" s="50"/>
    </row>
    <row r="238" customFormat="false" ht="24.75" hidden="false" customHeight="true" outlineLevel="0" collapsed="false">
      <c r="A238" s="50"/>
      <c r="B238" s="50"/>
      <c r="C238" s="323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385"/>
      <c r="AB238" s="87"/>
      <c r="AC238" s="386"/>
      <c r="AD238" s="386"/>
      <c r="AE238" s="50"/>
      <c r="AF238" s="50"/>
      <c r="AG238" s="50"/>
      <c r="AH238" s="50"/>
      <c r="AI238" s="50"/>
      <c r="AJ238" s="50"/>
      <c r="AK238" s="50"/>
      <c r="AL238" s="50"/>
    </row>
    <row r="239" customFormat="false" ht="24.75" hidden="false" customHeight="true" outlineLevel="0" collapsed="false">
      <c r="A239" s="50"/>
      <c r="B239" s="50"/>
      <c r="C239" s="323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385"/>
      <c r="AB239" s="2"/>
      <c r="AC239" s="386"/>
      <c r="AD239" s="386"/>
      <c r="AE239" s="50"/>
      <c r="AF239" s="50"/>
      <c r="AG239" s="50"/>
      <c r="AH239" s="50"/>
      <c r="AI239" s="50"/>
      <c r="AJ239" s="50"/>
      <c r="AK239" s="50"/>
      <c r="AL239" s="50"/>
    </row>
    <row r="240" customFormat="false" ht="24.75" hidden="false" customHeight="true" outlineLevel="0" collapsed="false"/>
    <row r="241" customFormat="false" ht="24.75" hidden="false" customHeight="true" outlineLevel="0" collapsed="false"/>
  </sheetData>
  <mergeCells count="28">
    <mergeCell ref="A1:AL1"/>
    <mergeCell ref="A4:A5"/>
    <mergeCell ref="B4:B5"/>
    <mergeCell ref="C4:C5"/>
    <mergeCell ref="D4:D5"/>
    <mergeCell ref="E4:AI4"/>
    <mergeCell ref="AJ4:AL4"/>
    <mergeCell ref="A60:AL60"/>
    <mergeCell ref="A63:A64"/>
    <mergeCell ref="B63:B64"/>
    <mergeCell ref="C63:C64"/>
    <mergeCell ref="D63:D64"/>
    <mergeCell ref="E63:AI63"/>
    <mergeCell ref="AJ63:AL63"/>
    <mergeCell ref="A121:AL121"/>
    <mergeCell ref="A124:A125"/>
    <mergeCell ref="B124:B125"/>
    <mergeCell ref="C124:C125"/>
    <mergeCell ref="D124:D125"/>
    <mergeCell ref="E124:AI124"/>
    <mergeCell ref="AJ124:AL124"/>
    <mergeCell ref="A182:AL182"/>
    <mergeCell ref="A185:A186"/>
    <mergeCell ref="B185:B186"/>
    <mergeCell ref="C185:C186"/>
    <mergeCell ref="D185:D186"/>
    <mergeCell ref="E185:AI185"/>
    <mergeCell ref="AJ185:AL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10"/>
  <sheetViews>
    <sheetView showFormulas="false" showGridLines="true" showRowColHeaders="true" showZeros="true" rightToLeft="false" tabSelected="false" showOutlineSymbols="true" defaultGridColor="true" view="normal" topLeftCell="A196" colorId="64" zoomScale="80" zoomScaleNormal="80" zoomScalePageLayoutView="100" workbookViewId="0">
      <selection pane="topLeft" activeCell="C164" activeCellId="0" sqref="C1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85"/>
    <col collapsed="false" customWidth="true" hidden="false" outlineLevel="0" max="3" min="3" style="0" width="40.99"/>
    <col collapsed="false" customWidth="true" hidden="false" outlineLevel="0" max="4" min="4" style="0" width="4.41"/>
    <col collapsed="false" customWidth="true" hidden="false" outlineLevel="0" max="35" min="5" style="0" width="2.84"/>
    <col collapsed="false" customWidth="true" hidden="false" outlineLevel="0" max="38" min="36" style="0" width="2.56"/>
    <col collapsed="false" customWidth="true" hidden="false" outlineLevel="0" max="39" min="39" style="0" width="6.41"/>
  </cols>
  <sheetData>
    <row r="1" customFormat="false" ht="20.25" hidden="false" customHeight="true" outlineLevel="0" collapsed="false">
      <c r="A1" s="422" t="s">
        <v>0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E1" s="422"/>
      <c r="AF1" s="422"/>
      <c r="AG1" s="422"/>
      <c r="AH1" s="422"/>
      <c r="AI1" s="422"/>
      <c r="AJ1" s="422"/>
      <c r="AK1" s="422"/>
      <c r="AL1" s="422"/>
      <c r="AM1" s="2"/>
    </row>
    <row r="2" customFormat="false" ht="21" hidden="false" customHeight="true" outlineLevel="0" collapsed="false">
      <c r="A2" s="423"/>
      <c r="B2" s="2"/>
      <c r="C2" s="2"/>
      <c r="D2" s="2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  <c r="AD2" s="423"/>
      <c r="AE2" s="423"/>
      <c r="AF2" s="423"/>
      <c r="AG2" s="423"/>
      <c r="AH2" s="423"/>
      <c r="AI2" s="423"/>
      <c r="AJ2" s="423"/>
      <c r="AK2" s="423"/>
      <c r="AL2" s="423"/>
      <c r="AM2" s="2"/>
    </row>
    <row r="3" customFormat="false" ht="21" hidden="false" customHeight="true" outlineLevel="0" collapsed="false">
      <c r="A3" s="424" t="s">
        <v>683</v>
      </c>
      <c r="B3" s="424"/>
      <c r="C3" s="425" t="s">
        <v>684</v>
      </c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05" t="s">
        <v>685</v>
      </c>
      <c r="Z3" s="423"/>
      <c r="AA3" s="423"/>
      <c r="AB3" s="423"/>
      <c r="AC3" s="423"/>
      <c r="AD3" s="423"/>
      <c r="AE3" s="423"/>
      <c r="AF3" s="423"/>
      <c r="AG3" s="423"/>
      <c r="AH3" s="423"/>
      <c r="AI3" s="423"/>
      <c r="AJ3" s="423"/>
      <c r="AK3" s="423"/>
      <c r="AL3" s="423"/>
      <c r="AM3" s="2"/>
    </row>
    <row r="4" customFormat="false" ht="23.25" hidden="false" customHeight="true" outlineLevel="0" collapsed="false">
      <c r="A4" s="426" t="s">
        <v>3</v>
      </c>
      <c r="B4" s="59" t="s">
        <v>4</v>
      </c>
      <c r="C4" s="427" t="s">
        <v>5</v>
      </c>
      <c r="D4" s="427" t="s">
        <v>6</v>
      </c>
      <c r="E4" s="427" t="s">
        <v>7</v>
      </c>
      <c r="F4" s="427"/>
      <c r="G4" s="427"/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  <c r="S4" s="427"/>
      <c r="T4" s="427"/>
      <c r="U4" s="427"/>
      <c r="V4" s="427"/>
      <c r="W4" s="427"/>
      <c r="X4" s="427"/>
      <c r="Y4" s="427"/>
      <c r="Z4" s="427"/>
      <c r="AA4" s="427"/>
      <c r="AB4" s="427"/>
      <c r="AC4" s="427"/>
      <c r="AD4" s="427"/>
      <c r="AE4" s="427"/>
      <c r="AF4" s="427"/>
      <c r="AG4" s="427"/>
      <c r="AH4" s="427"/>
      <c r="AI4" s="427"/>
      <c r="AJ4" s="427" t="s">
        <v>8</v>
      </c>
      <c r="AK4" s="427"/>
      <c r="AL4" s="427"/>
      <c r="AM4" s="2"/>
    </row>
    <row r="5" customFormat="false" ht="23.25" hidden="false" customHeight="true" outlineLevel="0" collapsed="false">
      <c r="A5" s="426"/>
      <c r="B5" s="59"/>
      <c r="C5" s="427"/>
      <c r="D5" s="427"/>
      <c r="E5" s="427" t="n">
        <v>1</v>
      </c>
      <c r="F5" s="427" t="n">
        <v>2</v>
      </c>
      <c r="G5" s="427" t="n">
        <v>3</v>
      </c>
      <c r="H5" s="427" t="n">
        <v>4</v>
      </c>
      <c r="I5" s="427" t="n">
        <v>5</v>
      </c>
      <c r="J5" s="427" t="n">
        <v>6</v>
      </c>
      <c r="K5" s="427" t="n">
        <v>7</v>
      </c>
      <c r="L5" s="427" t="n">
        <v>8</v>
      </c>
      <c r="M5" s="427" t="n">
        <v>9</v>
      </c>
      <c r="N5" s="427" t="n">
        <v>10</v>
      </c>
      <c r="O5" s="427" t="n">
        <v>11</v>
      </c>
      <c r="P5" s="427" t="n">
        <v>12</v>
      </c>
      <c r="Q5" s="427" t="n">
        <v>13</v>
      </c>
      <c r="R5" s="427" t="n">
        <v>14</v>
      </c>
      <c r="S5" s="427" t="n">
        <v>15</v>
      </c>
      <c r="T5" s="427" t="n">
        <v>16</v>
      </c>
      <c r="U5" s="427" t="n">
        <v>17</v>
      </c>
      <c r="V5" s="427" t="n">
        <v>18</v>
      </c>
      <c r="W5" s="427" t="n">
        <v>19</v>
      </c>
      <c r="X5" s="427" t="n">
        <v>20</v>
      </c>
      <c r="Y5" s="427" t="n">
        <v>21</v>
      </c>
      <c r="Z5" s="427" t="n">
        <v>22</v>
      </c>
      <c r="AA5" s="427" t="n">
        <v>23</v>
      </c>
      <c r="AB5" s="427" t="n">
        <v>24</v>
      </c>
      <c r="AC5" s="427" t="n">
        <v>25</v>
      </c>
      <c r="AD5" s="427" t="n">
        <v>26</v>
      </c>
      <c r="AE5" s="427" t="n">
        <v>27</v>
      </c>
      <c r="AF5" s="427" t="n">
        <v>28</v>
      </c>
      <c r="AG5" s="427" t="n">
        <v>29</v>
      </c>
      <c r="AH5" s="427" t="n">
        <v>30</v>
      </c>
      <c r="AI5" s="427" t="n">
        <v>31</v>
      </c>
      <c r="AJ5" s="427" t="s">
        <v>9</v>
      </c>
      <c r="AK5" s="427" t="s">
        <v>10</v>
      </c>
      <c r="AL5" s="427" t="s">
        <v>11</v>
      </c>
      <c r="AM5" s="362" t="s">
        <v>12</v>
      </c>
    </row>
    <row r="6" customFormat="false" ht="23.25" hidden="false" customHeight="true" outlineLevel="0" collapsed="false">
      <c r="A6" s="428" t="n">
        <v>1</v>
      </c>
      <c r="B6" s="429" t="n">
        <v>15621</v>
      </c>
      <c r="C6" s="430" t="s">
        <v>686</v>
      </c>
      <c r="D6" s="431" t="s">
        <v>14</v>
      </c>
      <c r="E6" s="432"/>
      <c r="F6" s="18"/>
      <c r="G6" s="18"/>
      <c r="H6" s="16"/>
      <c r="I6" s="16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  <c r="AL6" s="304"/>
      <c r="AM6" s="433" t="s">
        <v>10</v>
      </c>
    </row>
    <row r="7" customFormat="false" ht="23.25" hidden="false" customHeight="true" outlineLevel="0" collapsed="false">
      <c r="A7" s="428" t="n">
        <v>2</v>
      </c>
      <c r="B7" s="429" t="n">
        <v>15586</v>
      </c>
      <c r="C7" s="434" t="s">
        <v>687</v>
      </c>
      <c r="D7" s="435" t="s">
        <v>16</v>
      </c>
      <c r="E7" s="436"/>
      <c r="F7" s="304"/>
      <c r="G7" s="304"/>
      <c r="H7" s="16"/>
      <c r="I7" s="16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4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  <c r="AL7" s="304"/>
      <c r="AM7" s="437" t="s">
        <v>54</v>
      </c>
    </row>
    <row r="8" customFormat="false" ht="23.25" hidden="false" customHeight="true" outlineLevel="0" collapsed="false">
      <c r="A8" s="428" t="n">
        <v>3</v>
      </c>
      <c r="B8" s="429" t="n">
        <v>15518</v>
      </c>
      <c r="C8" s="434" t="s">
        <v>688</v>
      </c>
      <c r="D8" s="435" t="s">
        <v>14</v>
      </c>
      <c r="E8" s="436"/>
      <c r="F8" s="304"/>
      <c r="G8" s="304"/>
      <c r="H8" s="16"/>
      <c r="I8" s="16"/>
      <c r="J8" s="304"/>
      <c r="K8" s="304"/>
      <c r="L8" s="304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  <c r="AL8" s="304"/>
      <c r="AM8" s="437" t="s">
        <v>10</v>
      </c>
      <c r="AQ8" s="438"/>
    </row>
    <row r="9" customFormat="false" ht="23.25" hidden="false" customHeight="true" outlineLevel="0" collapsed="false">
      <c r="A9" s="428" t="n">
        <v>4</v>
      </c>
      <c r="B9" s="429" t="n">
        <v>15554</v>
      </c>
      <c r="C9" s="439" t="s">
        <v>689</v>
      </c>
      <c r="D9" s="440" t="s">
        <v>16</v>
      </c>
      <c r="E9" s="441"/>
      <c r="F9" s="18"/>
      <c r="G9" s="18"/>
      <c r="H9" s="16"/>
      <c r="I9" s="16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4"/>
      <c r="AH9" s="304"/>
      <c r="AI9" s="304"/>
      <c r="AJ9" s="304"/>
      <c r="AK9" s="304"/>
      <c r="AL9" s="304"/>
      <c r="AM9" s="442" t="s">
        <v>10</v>
      </c>
      <c r="AQ9" s="438"/>
    </row>
    <row r="10" customFormat="false" ht="23.25" hidden="false" customHeight="true" outlineLevel="0" collapsed="false">
      <c r="A10" s="428" t="n">
        <v>5</v>
      </c>
      <c r="B10" s="429" t="n">
        <v>15623</v>
      </c>
      <c r="C10" s="434" t="s">
        <v>690</v>
      </c>
      <c r="D10" s="435" t="s">
        <v>16</v>
      </c>
      <c r="E10" s="436"/>
      <c r="F10" s="18"/>
      <c r="G10" s="18"/>
      <c r="H10" s="16"/>
      <c r="I10" s="16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437" t="s">
        <v>10</v>
      </c>
      <c r="AQ10" s="438"/>
    </row>
    <row r="11" customFormat="false" ht="23.25" hidden="false" customHeight="true" outlineLevel="0" collapsed="false">
      <c r="A11" s="428" t="n">
        <v>6</v>
      </c>
      <c r="B11" s="429" t="n">
        <v>15624</v>
      </c>
      <c r="C11" s="443" t="s">
        <v>691</v>
      </c>
      <c r="D11" s="444" t="s">
        <v>16</v>
      </c>
      <c r="E11" s="445"/>
      <c r="F11" s="304"/>
      <c r="G11" s="304"/>
      <c r="H11" s="16"/>
      <c r="I11" s="16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446" t="s">
        <v>10</v>
      </c>
      <c r="AQ11" s="438"/>
    </row>
    <row r="12" customFormat="false" ht="23.25" hidden="false" customHeight="true" outlineLevel="0" collapsed="false">
      <c r="A12" s="428" t="n">
        <v>7</v>
      </c>
      <c r="B12" s="429" t="n">
        <v>15626</v>
      </c>
      <c r="C12" s="443" t="s">
        <v>692</v>
      </c>
      <c r="D12" s="444" t="s">
        <v>16</v>
      </c>
      <c r="E12" s="445"/>
      <c r="F12" s="18"/>
      <c r="G12" s="18"/>
      <c r="H12" s="16"/>
      <c r="I12" s="16"/>
      <c r="J12" s="304"/>
      <c r="K12" s="304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  <c r="AL12" s="304"/>
      <c r="AM12" s="446" t="s">
        <v>10</v>
      </c>
      <c r="AQ12" s="438"/>
    </row>
    <row r="13" customFormat="false" ht="23.25" hidden="false" customHeight="true" outlineLevel="0" collapsed="false">
      <c r="A13" s="428" t="n">
        <v>8</v>
      </c>
      <c r="B13" s="429" t="n">
        <v>15558</v>
      </c>
      <c r="C13" s="443" t="s">
        <v>693</v>
      </c>
      <c r="D13" s="444" t="s">
        <v>16</v>
      </c>
      <c r="E13" s="445"/>
      <c r="F13" s="18"/>
      <c r="G13" s="18"/>
      <c r="H13" s="16"/>
      <c r="I13" s="16"/>
      <c r="J13" s="304"/>
      <c r="K13" s="304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  <c r="AL13" s="304"/>
      <c r="AM13" s="446" t="s">
        <v>26</v>
      </c>
    </row>
    <row r="14" customFormat="false" ht="23.25" hidden="false" customHeight="true" outlineLevel="0" collapsed="false">
      <c r="A14" s="428" t="n">
        <v>9</v>
      </c>
      <c r="B14" s="429" t="n">
        <v>15522</v>
      </c>
      <c r="C14" s="434" t="s">
        <v>694</v>
      </c>
      <c r="D14" s="435" t="s">
        <v>16</v>
      </c>
      <c r="E14" s="436"/>
      <c r="F14" s="18"/>
      <c r="G14" s="18"/>
      <c r="H14" s="16"/>
      <c r="I14" s="16"/>
      <c r="J14" s="304"/>
      <c r="K14" s="304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304"/>
      <c r="AI14" s="304"/>
      <c r="AJ14" s="304"/>
      <c r="AK14" s="304"/>
      <c r="AL14" s="304"/>
      <c r="AM14" s="437" t="s">
        <v>10</v>
      </c>
    </row>
    <row r="15" customFormat="false" ht="23.25" hidden="false" customHeight="true" outlineLevel="0" collapsed="false">
      <c r="A15" s="428" t="n">
        <v>10</v>
      </c>
      <c r="B15" s="429" t="n">
        <v>15524</v>
      </c>
      <c r="C15" s="434" t="s">
        <v>695</v>
      </c>
      <c r="D15" s="435" t="s">
        <v>14</v>
      </c>
      <c r="E15" s="436"/>
      <c r="F15" s="18"/>
      <c r="G15" s="18"/>
      <c r="H15" s="16"/>
      <c r="I15" s="16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  <c r="AL15" s="304"/>
      <c r="AM15" s="437" t="s">
        <v>26</v>
      </c>
    </row>
    <row r="16" customFormat="false" ht="23.25" hidden="false" customHeight="true" outlineLevel="0" collapsed="false">
      <c r="A16" s="428" t="n">
        <v>11</v>
      </c>
      <c r="B16" s="429" t="n">
        <v>15526</v>
      </c>
      <c r="C16" s="439" t="s">
        <v>696</v>
      </c>
      <c r="D16" s="440" t="s">
        <v>14</v>
      </c>
      <c r="E16" s="441"/>
      <c r="F16" s="304"/>
      <c r="G16" s="304"/>
      <c r="H16" s="16"/>
      <c r="I16" s="16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  <c r="AL16" s="304"/>
      <c r="AM16" s="442" t="s">
        <v>26</v>
      </c>
    </row>
    <row r="17" customFormat="false" ht="23.25" hidden="false" customHeight="true" outlineLevel="0" collapsed="false">
      <c r="A17" s="428" t="n">
        <v>12</v>
      </c>
      <c r="B17" s="429" t="n">
        <v>15561</v>
      </c>
      <c r="C17" s="434" t="s">
        <v>697</v>
      </c>
      <c r="D17" s="435" t="s">
        <v>14</v>
      </c>
      <c r="E17" s="436"/>
      <c r="F17" s="304"/>
      <c r="G17" s="304"/>
      <c r="H17" s="16"/>
      <c r="I17" s="16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  <c r="AL17" s="304"/>
      <c r="AM17" s="437" t="s">
        <v>10</v>
      </c>
    </row>
    <row r="18" customFormat="false" ht="23.25" hidden="false" customHeight="true" outlineLevel="0" collapsed="false">
      <c r="A18" s="428" t="n">
        <v>13</v>
      </c>
      <c r="B18" s="429" t="n">
        <v>15628</v>
      </c>
      <c r="C18" s="439" t="s">
        <v>698</v>
      </c>
      <c r="D18" s="440" t="s">
        <v>16</v>
      </c>
      <c r="E18" s="441"/>
      <c r="F18" s="18"/>
      <c r="G18" s="18"/>
      <c r="H18" s="16"/>
      <c r="I18" s="16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04"/>
      <c r="AM18" s="442" t="s">
        <v>10</v>
      </c>
    </row>
    <row r="19" customFormat="false" ht="23.25" hidden="false" customHeight="true" outlineLevel="0" collapsed="false">
      <c r="A19" s="428" t="n">
        <v>14</v>
      </c>
      <c r="B19" s="429" t="n">
        <v>15594</v>
      </c>
      <c r="C19" s="434" t="s">
        <v>699</v>
      </c>
      <c r="D19" s="435" t="s">
        <v>16</v>
      </c>
      <c r="E19" s="436"/>
      <c r="F19" s="18"/>
      <c r="G19" s="18"/>
      <c r="H19" s="16"/>
      <c r="I19" s="16"/>
      <c r="J19" s="304"/>
      <c r="K19" s="304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437" t="s">
        <v>10</v>
      </c>
    </row>
    <row r="20" customFormat="false" ht="23.25" hidden="false" customHeight="true" outlineLevel="0" collapsed="false">
      <c r="A20" s="428" t="n">
        <v>15</v>
      </c>
      <c r="B20" s="429" t="n">
        <v>15630</v>
      </c>
      <c r="C20" s="439" t="s">
        <v>700</v>
      </c>
      <c r="D20" s="440" t="s">
        <v>16</v>
      </c>
      <c r="E20" s="441"/>
      <c r="F20" s="304"/>
      <c r="G20" s="304"/>
      <c r="H20" s="16"/>
      <c r="I20" s="16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  <c r="AL20" s="304"/>
      <c r="AM20" s="442" t="s">
        <v>26</v>
      </c>
    </row>
    <row r="21" customFormat="false" ht="23.25" hidden="false" customHeight="true" outlineLevel="0" collapsed="false">
      <c r="A21" s="428" t="n">
        <v>16</v>
      </c>
      <c r="B21" s="429" t="n">
        <v>15527</v>
      </c>
      <c r="C21" s="439" t="s">
        <v>701</v>
      </c>
      <c r="D21" s="440" t="s">
        <v>14</v>
      </c>
      <c r="E21" s="441"/>
      <c r="F21" s="18"/>
      <c r="G21" s="18"/>
      <c r="H21" s="16"/>
      <c r="I21" s="16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442" t="s">
        <v>10</v>
      </c>
      <c r="AO21" s="447"/>
      <c r="AP21" s="448"/>
      <c r="AQ21" s="449"/>
      <c r="AR21" s="450"/>
      <c r="AS21" s="356"/>
      <c r="AT21" s="356"/>
      <c r="AU21" s="356"/>
      <c r="AV21" s="356"/>
      <c r="AW21" s="356"/>
      <c r="AX21" s="356"/>
      <c r="AY21" s="356"/>
      <c r="AZ21" s="356"/>
      <c r="BA21" s="356"/>
      <c r="BB21" s="356"/>
      <c r="BC21" s="356"/>
      <c r="BD21" s="356"/>
      <c r="BE21" s="356"/>
      <c r="BF21" s="356"/>
      <c r="BG21" s="356"/>
      <c r="BH21" s="356"/>
      <c r="BI21" s="356"/>
      <c r="BJ21" s="356"/>
      <c r="BK21" s="356"/>
      <c r="BL21" s="356"/>
      <c r="BM21" s="356"/>
      <c r="BN21" s="356"/>
      <c r="BO21" s="356"/>
      <c r="BP21" s="356"/>
      <c r="BQ21" s="356"/>
      <c r="BR21" s="356"/>
      <c r="BS21" s="356"/>
      <c r="BT21" s="356"/>
      <c r="BU21" s="356"/>
      <c r="BV21" s="356"/>
      <c r="BW21" s="356"/>
      <c r="BX21" s="356"/>
      <c r="BY21" s="356"/>
      <c r="BZ21" s="177"/>
    </row>
    <row r="22" customFormat="false" ht="23.25" hidden="false" customHeight="true" outlineLevel="0" collapsed="false">
      <c r="A22" s="428" t="n">
        <v>17</v>
      </c>
      <c r="B22" s="429" t="n">
        <v>15598</v>
      </c>
      <c r="C22" s="434" t="s">
        <v>702</v>
      </c>
      <c r="D22" s="435" t="s">
        <v>16</v>
      </c>
      <c r="E22" s="436"/>
      <c r="F22" s="304"/>
      <c r="G22" s="304"/>
      <c r="H22" s="16"/>
      <c r="I22" s="16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  <c r="AL22" s="304"/>
      <c r="AM22" s="437" t="s">
        <v>10</v>
      </c>
    </row>
    <row r="23" customFormat="false" ht="23.25" hidden="false" customHeight="true" outlineLevel="0" collapsed="false">
      <c r="A23" s="428" t="n">
        <v>18</v>
      </c>
      <c r="B23" s="429" t="n">
        <v>15634</v>
      </c>
      <c r="C23" s="439" t="s">
        <v>703</v>
      </c>
      <c r="D23" s="440" t="s">
        <v>14</v>
      </c>
      <c r="E23" s="441"/>
      <c r="F23" s="304"/>
      <c r="G23" s="304"/>
      <c r="H23" s="16"/>
      <c r="I23" s="16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442" t="s">
        <v>10</v>
      </c>
    </row>
    <row r="24" customFormat="false" ht="23.25" hidden="false" customHeight="true" outlineLevel="0" collapsed="false">
      <c r="A24" s="428" t="n">
        <v>19</v>
      </c>
      <c r="B24" s="429" t="n">
        <v>15635</v>
      </c>
      <c r="C24" s="443" t="s">
        <v>704</v>
      </c>
      <c r="D24" s="444" t="s">
        <v>14</v>
      </c>
      <c r="E24" s="445"/>
      <c r="F24" s="18"/>
      <c r="G24" s="18"/>
      <c r="H24" s="16"/>
      <c r="I24" s="16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  <c r="AL24" s="304"/>
      <c r="AM24" s="446" t="s">
        <v>10</v>
      </c>
    </row>
    <row r="25" customFormat="false" ht="23.25" hidden="false" customHeight="true" outlineLevel="0" collapsed="false">
      <c r="A25" s="428" t="n">
        <v>20</v>
      </c>
      <c r="B25" s="250" t="n">
        <v>16130</v>
      </c>
      <c r="C25" s="451" t="s">
        <v>705</v>
      </c>
      <c r="D25" s="452" t="s">
        <v>16</v>
      </c>
      <c r="E25" s="453"/>
      <c r="F25" s="18"/>
      <c r="G25" s="18"/>
      <c r="H25" s="16"/>
      <c r="I25" s="16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454" t="s">
        <v>10</v>
      </c>
    </row>
    <row r="26" customFormat="false" ht="23.25" hidden="false" customHeight="true" outlineLevel="0" collapsed="false">
      <c r="A26" s="428" t="n">
        <v>21</v>
      </c>
      <c r="B26" s="429" t="n">
        <v>15637</v>
      </c>
      <c r="C26" s="439" t="s">
        <v>706</v>
      </c>
      <c r="D26" s="440" t="s">
        <v>16</v>
      </c>
      <c r="E26" s="441"/>
      <c r="F26" s="18"/>
      <c r="G26" s="18"/>
      <c r="H26" s="16"/>
      <c r="I26" s="16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  <c r="AL26" s="304"/>
      <c r="AM26" s="442" t="s">
        <v>10</v>
      </c>
    </row>
    <row r="27" customFormat="false" ht="23.25" hidden="false" customHeight="true" outlineLevel="0" collapsed="false">
      <c r="A27" s="428" t="n">
        <v>22</v>
      </c>
      <c r="B27" s="429" t="n">
        <v>15602</v>
      </c>
      <c r="C27" s="443" t="s">
        <v>707</v>
      </c>
      <c r="D27" s="444" t="s">
        <v>16</v>
      </c>
      <c r="E27" s="445"/>
      <c r="F27" s="18"/>
      <c r="G27" s="18"/>
      <c r="H27" s="16"/>
      <c r="I27" s="16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446" t="s">
        <v>10</v>
      </c>
    </row>
    <row r="28" customFormat="false" ht="23.25" hidden="false" customHeight="true" outlineLevel="0" collapsed="false">
      <c r="A28" s="428" t="n">
        <v>23</v>
      </c>
      <c r="B28" s="429" t="n">
        <v>15570</v>
      </c>
      <c r="C28" s="439" t="s">
        <v>708</v>
      </c>
      <c r="D28" s="440" t="s">
        <v>14</v>
      </c>
      <c r="E28" s="441"/>
      <c r="F28" s="18"/>
      <c r="G28" s="18"/>
      <c r="H28" s="16"/>
      <c r="I28" s="16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4"/>
      <c r="AI28" s="304"/>
      <c r="AJ28" s="304"/>
      <c r="AK28" s="304"/>
      <c r="AL28" s="304"/>
      <c r="AM28" s="442" t="s">
        <v>26</v>
      </c>
    </row>
    <row r="29" customFormat="false" ht="23.25" hidden="false" customHeight="true" outlineLevel="0" collapsed="false">
      <c r="A29" s="428" t="n">
        <v>24</v>
      </c>
      <c r="B29" s="429" t="n">
        <v>15638</v>
      </c>
      <c r="C29" s="430" t="s">
        <v>709</v>
      </c>
      <c r="D29" s="431" t="s">
        <v>16</v>
      </c>
      <c r="E29" s="432"/>
      <c r="F29" s="18"/>
      <c r="G29" s="18"/>
      <c r="H29" s="16"/>
      <c r="I29" s="16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  <c r="AL29" s="304"/>
      <c r="AM29" s="433" t="s">
        <v>10</v>
      </c>
    </row>
    <row r="30" customFormat="false" ht="23.25" hidden="false" customHeight="true" outlineLevel="0" collapsed="false">
      <c r="A30" s="428" t="n">
        <v>25</v>
      </c>
      <c r="B30" s="429" t="n">
        <v>15607</v>
      </c>
      <c r="C30" s="434" t="s">
        <v>710</v>
      </c>
      <c r="D30" s="435" t="s">
        <v>14</v>
      </c>
      <c r="E30" s="436"/>
      <c r="F30" s="304"/>
      <c r="G30" s="304"/>
      <c r="H30" s="16"/>
      <c r="I30" s="16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  <c r="AL30" s="304"/>
      <c r="AM30" s="437" t="s">
        <v>10</v>
      </c>
    </row>
    <row r="31" customFormat="false" ht="23.25" hidden="false" customHeight="true" outlineLevel="0" collapsed="false">
      <c r="A31" s="428" t="n">
        <v>26</v>
      </c>
      <c r="B31" s="429" t="n">
        <v>15574</v>
      </c>
      <c r="C31" s="439" t="s">
        <v>711</v>
      </c>
      <c r="D31" s="440" t="s">
        <v>14</v>
      </c>
      <c r="E31" s="441"/>
      <c r="F31" s="18"/>
      <c r="G31" s="18"/>
      <c r="H31" s="16"/>
      <c r="I31" s="16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4"/>
      <c r="AG31" s="304"/>
      <c r="AH31" s="304"/>
      <c r="AI31" s="304"/>
      <c r="AJ31" s="304"/>
      <c r="AK31" s="304"/>
      <c r="AL31" s="304"/>
      <c r="AM31" s="442" t="s">
        <v>10</v>
      </c>
    </row>
    <row r="32" customFormat="false" ht="23.25" hidden="false" customHeight="true" outlineLevel="0" collapsed="false">
      <c r="A32" s="428" t="n">
        <v>27</v>
      </c>
      <c r="B32" s="429" t="n">
        <v>15609</v>
      </c>
      <c r="C32" s="430" t="s">
        <v>712</v>
      </c>
      <c r="D32" s="431" t="s">
        <v>16</v>
      </c>
      <c r="E32" s="432"/>
      <c r="F32" s="18"/>
      <c r="G32" s="18"/>
      <c r="H32" s="16"/>
      <c r="I32" s="16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  <c r="AL32" s="304"/>
      <c r="AM32" s="433" t="s">
        <v>10</v>
      </c>
    </row>
    <row r="33" customFormat="false" ht="23.25" hidden="false" customHeight="true" outlineLevel="0" collapsed="false">
      <c r="A33" s="428" t="n">
        <v>28</v>
      </c>
      <c r="B33" s="429" t="n">
        <v>15645</v>
      </c>
      <c r="C33" s="439" t="s">
        <v>713</v>
      </c>
      <c r="D33" s="440" t="s">
        <v>16</v>
      </c>
      <c r="E33" s="441"/>
      <c r="F33" s="304"/>
      <c r="G33" s="304"/>
      <c r="H33" s="16"/>
      <c r="I33" s="16"/>
      <c r="J33" s="304"/>
      <c r="K33" s="304"/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  <c r="AL33" s="304"/>
      <c r="AM33" s="442" t="s">
        <v>10</v>
      </c>
    </row>
    <row r="34" customFormat="false" ht="23.25" hidden="false" customHeight="true" outlineLevel="0" collapsed="false">
      <c r="A34" s="428" t="n">
        <v>29</v>
      </c>
      <c r="B34" s="429" t="n">
        <v>15540</v>
      </c>
      <c r="C34" s="434" t="s">
        <v>714</v>
      </c>
      <c r="D34" s="435" t="s">
        <v>14</v>
      </c>
      <c r="E34" s="436"/>
      <c r="F34" s="18"/>
      <c r="G34" s="18"/>
      <c r="H34" s="16"/>
      <c r="I34" s="16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437" t="s">
        <v>10</v>
      </c>
    </row>
    <row r="35" customFormat="false" ht="23.25" hidden="false" customHeight="true" outlineLevel="0" collapsed="false">
      <c r="A35" s="428" t="n">
        <v>30</v>
      </c>
      <c r="B35" s="429" t="n">
        <v>15610</v>
      </c>
      <c r="C35" s="443" t="s">
        <v>715</v>
      </c>
      <c r="D35" s="444" t="s">
        <v>14</v>
      </c>
      <c r="E35" s="445"/>
      <c r="F35" s="18"/>
      <c r="G35" s="18"/>
      <c r="H35" s="16"/>
      <c r="I35" s="16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  <c r="AL35" s="304"/>
      <c r="AM35" s="446" t="s">
        <v>10</v>
      </c>
    </row>
    <row r="36" customFormat="false" ht="23.25" hidden="false" customHeight="true" outlineLevel="0" collapsed="false">
      <c r="A36" s="428" t="n">
        <v>31</v>
      </c>
      <c r="B36" s="429" t="n">
        <v>15544</v>
      </c>
      <c r="C36" s="439" t="s">
        <v>716</v>
      </c>
      <c r="D36" s="440" t="s">
        <v>14</v>
      </c>
      <c r="E36" s="441"/>
      <c r="F36" s="304"/>
      <c r="G36" s="304"/>
      <c r="H36" s="16"/>
      <c r="I36" s="16"/>
      <c r="J36" s="304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442" t="s">
        <v>10</v>
      </c>
    </row>
    <row r="37" customFormat="false" ht="23.25" hidden="false" customHeight="true" outlineLevel="0" collapsed="false">
      <c r="A37" s="428" t="n">
        <v>32</v>
      </c>
      <c r="B37" s="429" t="n">
        <v>15545</v>
      </c>
      <c r="C37" s="443" t="s">
        <v>717</v>
      </c>
      <c r="D37" s="444" t="s">
        <v>14</v>
      </c>
      <c r="E37" s="445"/>
      <c r="F37" s="18"/>
      <c r="G37" s="18"/>
      <c r="H37" s="16"/>
      <c r="I37" s="16"/>
      <c r="J37" s="304"/>
      <c r="K37" s="304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446" t="s">
        <v>10</v>
      </c>
    </row>
    <row r="38" customFormat="false" ht="23.25" hidden="false" customHeight="true" outlineLevel="0" collapsed="false">
      <c r="A38" s="428" t="n">
        <v>33</v>
      </c>
      <c r="B38" s="429" t="n">
        <v>15582</v>
      </c>
      <c r="C38" s="430" t="s">
        <v>718</v>
      </c>
      <c r="D38" s="431" t="s">
        <v>16</v>
      </c>
      <c r="E38" s="432"/>
      <c r="F38" s="304"/>
      <c r="G38" s="304"/>
      <c r="H38" s="16"/>
      <c r="I38" s="16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433" t="s">
        <v>10</v>
      </c>
    </row>
    <row r="39" customFormat="false" ht="23.25" hidden="false" customHeight="true" outlineLevel="0" collapsed="false">
      <c r="A39" s="428" t="n">
        <v>34</v>
      </c>
      <c r="B39" s="429" t="n">
        <v>15546</v>
      </c>
      <c r="C39" s="443" t="s">
        <v>719</v>
      </c>
      <c r="D39" s="444" t="s">
        <v>16</v>
      </c>
      <c r="E39" s="445"/>
      <c r="F39" s="18"/>
      <c r="G39" s="18"/>
      <c r="H39" s="16"/>
      <c r="I39" s="16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304"/>
      <c r="AH39" s="304"/>
      <c r="AI39" s="304"/>
      <c r="AJ39" s="304"/>
      <c r="AK39" s="304"/>
      <c r="AL39" s="304"/>
      <c r="AM39" s="446" t="s">
        <v>10</v>
      </c>
    </row>
    <row r="40" customFormat="false" ht="23.25" hidden="false" customHeight="true" outlineLevel="0" collapsed="false">
      <c r="A40" s="428" t="n">
        <v>35</v>
      </c>
      <c r="B40" s="429" t="n">
        <v>15583</v>
      </c>
      <c r="C40" s="430" t="s">
        <v>720</v>
      </c>
      <c r="D40" s="431" t="s">
        <v>16</v>
      </c>
      <c r="E40" s="432"/>
      <c r="F40" s="455"/>
      <c r="G40" s="455"/>
      <c r="H40" s="456"/>
      <c r="I40" s="456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433" t="s">
        <v>10</v>
      </c>
    </row>
    <row r="41" customFormat="false" ht="23.25" hidden="false" customHeight="true" outlineLevel="0" collapsed="false">
      <c r="A41" s="428" t="n">
        <v>36</v>
      </c>
      <c r="B41" s="429" t="n">
        <v>15656</v>
      </c>
      <c r="C41" s="439" t="s">
        <v>721</v>
      </c>
      <c r="D41" s="440" t="s">
        <v>16</v>
      </c>
      <c r="E41" s="441"/>
      <c r="F41" s="18"/>
      <c r="G41" s="18"/>
      <c r="H41" s="16"/>
      <c r="I41" s="16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303"/>
      <c r="AD41" s="303"/>
      <c r="AE41" s="303"/>
      <c r="AF41" s="303"/>
      <c r="AG41" s="303"/>
      <c r="AH41" s="303"/>
      <c r="AI41" s="303"/>
      <c r="AJ41" s="303"/>
      <c r="AK41" s="303"/>
      <c r="AL41" s="303"/>
      <c r="AM41" s="442" t="s">
        <v>10</v>
      </c>
    </row>
    <row r="42" customFormat="false" ht="21" hidden="false" customHeight="true" outlineLevel="0" collapsed="false">
      <c r="A42" s="423"/>
      <c r="B42" s="457"/>
      <c r="C42" s="39" t="s">
        <v>52</v>
      </c>
      <c r="D42" s="40" t="n">
        <f aca="false">COUNTIF(D6:D41,"L")</f>
        <v>15</v>
      </c>
      <c r="E42" s="458"/>
      <c r="F42" s="458"/>
      <c r="G42" s="458"/>
      <c r="H42" s="458"/>
      <c r="I42" s="458"/>
      <c r="J42" s="458"/>
      <c r="K42" s="458"/>
      <c r="L42" s="458"/>
      <c r="M42" s="458"/>
      <c r="N42" s="458"/>
      <c r="O42" s="458"/>
      <c r="P42" s="458"/>
      <c r="Q42" s="458"/>
      <c r="R42" s="458"/>
      <c r="S42" s="458"/>
      <c r="T42" s="458"/>
      <c r="U42" s="458"/>
      <c r="V42" s="458"/>
      <c r="W42" s="458"/>
      <c r="X42" s="458"/>
      <c r="Y42" s="458"/>
      <c r="Z42" s="458"/>
      <c r="AA42" s="458"/>
      <c r="AB42" s="458"/>
      <c r="AC42" s="458"/>
      <c r="AD42" s="458"/>
      <c r="AE42" s="458"/>
      <c r="AF42" s="458"/>
      <c r="AG42" s="458"/>
      <c r="AH42" s="458"/>
      <c r="AI42" s="458"/>
      <c r="AJ42" s="458"/>
      <c r="AK42" s="458"/>
      <c r="AL42" s="6"/>
      <c r="AM42" s="43" t="n">
        <f aca="false">COUNTIF(AM6:AM41,"KP")</f>
        <v>5</v>
      </c>
      <c r="AN42" s="438" t="s">
        <v>26</v>
      </c>
    </row>
    <row r="43" customFormat="false" ht="21" hidden="false" customHeight="true" outlineLevel="0" collapsed="false">
      <c r="A43" s="423"/>
      <c r="B43" s="457"/>
      <c r="C43" s="39" t="s">
        <v>53</v>
      </c>
      <c r="D43" s="40" t="n">
        <f aca="false">COUNTIF(D6:D41,"P")</f>
        <v>21</v>
      </c>
      <c r="E43" s="458"/>
      <c r="F43" s="458"/>
      <c r="G43" s="458"/>
      <c r="H43" s="458"/>
      <c r="I43" s="458"/>
      <c r="J43" s="458"/>
      <c r="K43" s="458"/>
      <c r="L43" s="458"/>
      <c r="M43" s="458"/>
      <c r="N43" s="458"/>
      <c r="O43" s="458"/>
      <c r="P43" s="458"/>
      <c r="Q43" s="458"/>
      <c r="R43" s="458"/>
      <c r="S43" s="458"/>
      <c r="T43" s="458"/>
      <c r="U43" s="458"/>
      <c r="V43" s="458"/>
      <c r="W43" s="458"/>
      <c r="X43" s="458"/>
      <c r="Y43" s="458"/>
      <c r="Z43" s="458"/>
      <c r="AA43" s="458"/>
      <c r="AB43" s="458"/>
      <c r="AC43" s="458"/>
      <c r="AD43" s="458"/>
      <c r="AE43" s="458"/>
      <c r="AF43" s="458"/>
      <c r="AG43" s="458"/>
      <c r="AH43" s="458"/>
      <c r="AI43" s="458"/>
      <c r="AJ43" s="458"/>
      <c r="AK43" s="458"/>
      <c r="AL43" s="6"/>
      <c r="AM43" s="43" t="n">
        <f aca="false">COUNTIF(AM6:AM41,"KK")</f>
        <v>1</v>
      </c>
      <c r="AN43" s="438" t="s">
        <v>54</v>
      </c>
    </row>
    <row r="44" customFormat="false" ht="21" hidden="false" customHeight="true" outlineLevel="0" collapsed="false">
      <c r="A44" s="423"/>
      <c r="B44" s="457"/>
      <c r="C44" s="39" t="s">
        <v>55</v>
      </c>
      <c r="D44" s="47" t="n">
        <f aca="false">SUM(D42:D43)</f>
        <v>36</v>
      </c>
      <c r="E44" s="458"/>
      <c r="F44" s="458"/>
      <c r="G44" s="458"/>
      <c r="H44" s="458"/>
      <c r="I44" s="458"/>
      <c r="J44" s="458"/>
      <c r="K44" s="458"/>
      <c r="L44" s="458"/>
      <c r="M44" s="458"/>
      <c r="N44" s="458"/>
      <c r="O44" s="458"/>
      <c r="P44" s="458"/>
      <c r="Q44" s="458"/>
      <c r="R44" s="458"/>
      <c r="S44" s="458"/>
      <c r="T44" s="458"/>
      <c r="U44" s="458"/>
      <c r="V44" s="458"/>
      <c r="W44" s="458"/>
      <c r="X44" s="458"/>
      <c r="Y44" s="458"/>
      <c r="Z44" s="458"/>
      <c r="AA44" s="458"/>
      <c r="AB44" s="458"/>
      <c r="AC44" s="458"/>
      <c r="AD44" s="458"/>
      <c r="AE44" s="458"/>
      <c r="AF44" s="458"/>
      <c r="AG44" s="458"/>
      <c r="AH44" s="458"/>
      <c r="AI44" s="458"/>
      <c r="AJ44" s="458"/>
      <c r="AK44" s="458"/>
      <c r="AL44" s="6"/>
      <c r="AM44" s="43" t="n">
        <f aca="false">COUNTIF(AM6:AM41,"I")</f>
        <v>30</v>
      </c>
      <c r="AN44" s="438" t="s">
        <v>10</v>
      </c>
    </row>
    <row r="45" customFormat="false" ht="21" hidden="false" customHeight="true" outlineLevel="0" collapsed="false">
      <c r="A45" s="423"/>
      <c r="B45" s="457"/>
      <c r="C45" s="458"/>
      <c r="D45" s="458"/>
      <c r="E45" s="458"/>
      <c r="F45" s="458"/>
      <c r="G45" s="458"/>
      <c r="H45" s="458"/>
      <c r="I45" s="458"/>
      <c r="J45" s="458"/>
      <c r="K45" s="458"/>
      <c r="L45" s="458"/>
      <c r="M45" s="458"/>
      <c r="N45" s="458"/>
      <c r="O45" s="458"/>
      <c r="P45" s="458"/>
      <c r="Q45" s="458"/>
      <c r="R45" s="458"/>
      <c r="S45" s="458"/>
      <c r="T45" s="458"/>
      <c r="U45" s="458"/>
      <c r="V45" s="458"/>
      <c r="W45" s="458"/>
      <c r="X45" s="458"/>
      <c r="Y45" s="458"/>
      <c r="Z45" s="458" t="s">
        <v>722</v>
      </c>
      <c r="AA45" s="458"/>
      <c r="AB45" s="458"/>
      <c r="AC45" s="458"/>
      <c r="AD45" s="458"/>
      <c r="AE45" s="458"/>
      <c r="AF45" s="89"/>
      <c r="AG45" s="458"/>
      <c r="AH45" s="458"/>
      <c r="AI45" s="458"/>
      <c r="AJ45" s="458"/>
      <c r="AK45" s="458"/>
      <c r="AL45" s="458"/>
      <c r="AM45" s="43"/>
      <c r="AN45" s="438"/>
    </row>
    <row r="46" customFormat="false" ht="21" hidden="false" customHeight="true" outlineLevel="0" collapsed="false">
      <c r="A46" s="423"/>
      <c r="B46" s="457"/>
      <c r="C46" s="458" t="s">
        <v>56</v>
      </c>
      <c r="D46" s="458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  <c r="R46" s="458"/>
      <c r="S46" s="458"/>
      <c r="T46" s="458"/>
      <c r="U46" s="458"/>
      <c r="V46" s="458"/>
      <c r="W46" s="458"/>
      <c r="X46" s="458"/>
      <c r="Y46" s="458"/>
      <c r="Z46" s="458" t="s">
        <v>723</v>
      </c>
      <c r="AA46" s="458"/>
      <c r="AB46" s="458"/>
      <c r="AC46" s="458"/>
      <c r="AD46" s="458"/>
      <c r="AE46" s="458"/>
      <c r="AF46" s="89"/>
      <c r="AG46" s="458"/>
      <c r="AH46" s="458"/>
      <c r="AI46" s="458"/>
      <c r="AJ46" s="458"/>
      <c r="AK46" s="458"/>
      <c r="AL46" s="458"/>
      <c r="AM46" s="6"/>
    </row>
    <row r="47" customFormat="false" ht="21" hidden="false" customHeight="true" outlineLevel="0" collapsed="false">
      <c r="A47" s="423"/>
      <c r="B47" s="457"/>
      <c r="C47" s="458"/>
      <c r="D47" s="458"/>
      <c r="E47" s="458"/>
      <c r="F47" s="458"/>
      <c r="G47" s="458"/>
      <c r="H47" s="458"/>
      <c r="I47" s="458"/>
      <c r="J47" s="458"/>
      <c r="K47" s="458"/>
      <c r="L47" s="458"/>
      <c r="M47" s="458"/>
      <c r="N47" s="458"/>
      <c r="O47" s="458"/>
      <c r="P47" s="458"/>
      <c r="Q47" s="458"/>
      <c r="R47" s="458"/>
      <c r="S47" s="458"/>
      <c r="T47" s="458"/>
      <c r="U47" s="458"/>
      <c r="V47" s="458"/>
      <c r="W47" s="458"/>
      <c r="X47" s="458"/>
      <c r="Y47" s="458"/>
      <c r="Z47" s="458"/>
      <c r="AA47" s="458"/>
      <c r="AB47" s="458"/>
      <c r="AC47" s="458"/>
      <c r="AD47" s="458"/>
      <c r="AE47" s="458"/>
      <c r="AF47" s="89"/>
      <c r="AG47" s="458"/>
      <c r="AH47" s="458"/>
      <c r="AI47" s="458"/>
      <c r="AJ47" s="458"/>
      <c r="AK47" s="458"/>
      <c r="AL47" s="458"/>
      <c r="AM47" s="6"/>
    </row>
    <row r="48" customFormat="false" ht="21" hidden="false" customHeight="true" outlineLevel="0" collapsed="false">
      <c r="A48" s="423"/>
      <c r="B48" s="457"/>
      <c r="C48" s="458"/>
      <c r="D48" s="458"/>
      <c r="E48" s="458"/>
      <c r="F48" s="458"/>
      <c r="G48" s="458"/>
      <c r="H48" s="458"/>
      <c r="I48" s="458"/>
      <c r="J48" s="458"/>
      <c r="K48" s="458"/>
      <c r="L48" s="458"/>
      <c r="M48" s="458"/>
      <c r="N48" s="458"/>
      <c r="O48" s="458"/>
      <c r="P48" s="458"/>
      <c r="Q48" s="458"/>
      <c r="R48" s="458"/>
      <c r="S48" s="458"/>
      <c r="T48" s="458"/>
      <c r="U48" s="458"/>
      <c r="V48" s="458"/>
      <c r="W48" s="458"/>
      <c r="X48" s="458"/>
      <c r="Y48" s="458"/>
      <c r="Z48" s="458"/>
      <c r="AA48" s="458"/>
      <c r="AB48" s="458"/>
      <c r="AC48" s="458"/>
      <c r="AD48" s="458"/>
      <c r="AE48" s="458"/>
      <c r="AF48" s="89"/>
      <c r="AG48" s="458"/>
      <c r="AH48" s="458"/>
      <c r="AI48" s="458"/>
      <c r="AJ48" s="458"/>
      <c r="AK48" s="458"/>
      <c r="AL48" s="458"/>
      <c r="AM48" s="6"/>
    </row>
    <row r="49" customFormat="false" ht="21" hidden="false" customHeight="true" outlineLevel="0" collapsed="false">
      <c r="A49" s="423"/>
      <c r="B49" s="457"/>
      <c r="C49" s="50" t="s">
        <v>59</v>
      </c>
      <c r="D49" s="458"/>
      <c r="E49" s="458"/>
      <c r="F49" s="458"/>
      <c r="G49" s="458"/>
      <c r="H49" s="458"/>
      <c r="I49" s="458"/>
      <c r="J49" s="458"/>
      <c r="K49" s="458"/>
      <c r="L49" s="458"/>
      <c r="M49" s="458"/>
      <c r="N49" s="458"/>
      <c r="O49" s="458"/>
      <c r="P49" s="458"/>
      <c r="Q49" s="458"/>
      <c r="R49" s="458"/>
      <c r="S49" s="458"/>
      <c r="T49" s="458"/>
      <c r="U49" s="458"/>
      <c r="V49" s="458"/>
      <c r="W49" s="458"/>
      <c r="X49" s="458"/>
      <c r="Y49" s="458"/>
      <c r="Z49" s="81" t="s">
        <v>724</v>
      </c>
      <c r="AA49" s="87"/>
      <c r="AB49" s="405"/>
      <c r="AC49" s="87"/>
      <c r="AD49" s="405"/>
      <c r="AE49" s="405"/>
      <c r="AF49" s="405"/>
      <c r="AG49" s="405"/>
      <c r="AH49" s="406"/>
      <c r="AI49" s="406"/>
      <c r="AJ49" s="406"/>
      <c r="AK49" s="87"/>
      <c r="AL49" s="405"/>
      <c r="AM49" s="116"/>
    </row>
    <row r="50" customFormat="false" ht="21" hidden="false" customHeight="true" outlineLevel="0" collapsed="false">
      <c r="A50" s="423"/>
      <c r="B50" s="457"/>
      <c r="C50" s="50" t="s">
        <v>61</v>
      </c>
      <c r="D50" s="458"/>
      <c r="E50" s="458"/>
      <c r="F50" s="458"/>
      <c r="G50" s="458"/>
      <c r="H50" s="458"/>
      <c r="I50" s="458"/>
      <c r="J50" s="458"/>
      <c r="K50" s="458"/>
      <c r="L50" s="458"/>
      <c r="M50" s="458"/>
      <c r="N50" s="458"/>
      <c r="O50" s="458"/>
      <c r="P50" s="458"/>
      <c r="Q50" s="458"/>
      <c r="R50" s="458"/>
      <c r="S50" s="458"/>
      <c r="T50" s="458"/>
      <c r="U50" s="458"/>
      <c r="V50" s="458"/>
      <c r="W50" s="458"/>
      <c r="X50" s="458"/>
      <c r="Y50" s="458"/>
      <c r="Z50" s="50" t="s">
        <v>725</v>
      </c>
      <c r="AA50" s="87"/>
      <c r="AB50" s="87"/>
      <c r="AC50" s="405"/>
      <c r="AD50" s="87"/>
      <c r="AE50" s="405"/>
      <c r="AF50" s="57"/>
      <c r="AG50" s="405"/>
      <c r="AH50" s="405"/>
      <c r="AI50" s="407"/>
      <c r="AJ50" s="407"/>
      <c r="AK50" s="87"/>
      <c r="AL50" s="405"/>
      <c r="AM50" s="116"/>
    </row>
    <row r="51" customFormat="false" ht="21" hidden="false" customHeight="true" outlineLevel="0" collapsed="false">
      <c r="A51" s="423"/>
      <c r="B51" s="423"/>
      <c r="C51" s="423"/>
      <c r="D51" s="423"/>
      <c r="E51" s="423"/>
      <c r="F51" s="423"/>
      <c r="G51" s="423"/>
      <c r="H51" s="423"/>
      <c r="I51" s="423"/>
      <c r="J51" s="423"/>
      <c r="K51" s="423"/>
      <c r="L51" s="423"/>
      <c r="M51" s="423"/>
      <c r="N51" s="423"/>
      <c r="O51" s="423"/>
      <c r="P51" s="423"/>
      <c r="Q51" s="423"/>
      <c r="R51" s="423"/>
      <c r="S51" s="423"/>
      <c r="T51" s="423"/>
      <c r="U51" s="423"/>
      <c r="V51" s="423"/>
      <c r="W51" s="423"/>
      <c r="X51" s="423"/>
      <c r="Y51" s="423"/>
      <c r="Z51" s="50"/>
      <c r="AA51" s="87"/>
      <c r="AB51" s="87"/>
      <c r="AC51" s="405"/>
      <c r="AD51" s="87"/>
      <c r="AE51" s="405"/>
      <c r="AF51" s="57"/>
      <c r="AG51" s="405"/>
      <c r="AH51" s="405"/>
      <c r="AI51" s="407"/>
      <c r="AJ51" s="407"/>
      <c r="AK51" s="87"/>
      <c r="AL51" s="405"/>
      <c r="AM51" s="6"/>
    </row>
    <row r="52" customFormat="false" ht="21" hidden="false" customHeight="true" outlineLevel="0" collapsed="false">
      <c r="A52" s="423"/>
      <c r="B52" s="423"/>
      <c r="C52" s="423"/>
      <c r="D52" s="423"/>
      <c r="E52" s="423"/>
      <c r="F52" s="423"/>
      <c r="G52" s="423"/>
      <c r="H52" s="423"/>
      <c r="I52" s="423"/>
      <c r="J52" s="423"/>
      <c r="K52" s="423"/>
      <c r="L52" s="423"/>
      <c r="M52" s="423"/>
      <c r="N52" s="423"/>
      <c r="O52" s="423"/>
      <c r="P52" s="423"/>
      <c r="Q52" s="423"/>
      <c r="R52" s="423"/>
      <c r="S52" s="423"/>
      <c r="T52" s="423"/>
      <c r="U52" s="423"/>
      <c r="V52" s="423"/>
      <c r="W52" s="423"/>
      <c r="X52" s="423"/>
      <c r="Y52" s="423"/>
      <c r="Z52" s="423"/>
      <c r="AA52" s="423"/>
      <c r="AB52" s="459"/>
      <c r="AC52" s="423"/>
      <c r="AD52" s="423"/>
      <c r="AE52" s="460"/>
      <c r="AF52" s="460"/>
      <c r="AG52" s="460"/>
      <c r="AH52" s="460"/>
      <c r="AI52" s="460"/>
      <c r="AJ52" s="423"/>
      <c r="AK52" s="423"/>
      <c r="AL52" s="423"/>
      <c r="AM52" s="6"/>
    </row>
    <row r="53" customFormat="false" ht="21" hidden="false" customHeight="true" outlineLevel="0" collapsed="false">
      <c r="A53" s="422" t="s">
        <v>0</v>
      </c>
      <c r="B53" s="422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422"/>
      <c r="P53" s="422"/>
      <c r="Q53" s="422"/>
      <c r="R53" s="422"/>
      <c r="S53" s="422"/>
      <c r="T53" s="422"/>
      <c r="U53" s="422"/>
      <c r="V53" s="422"/>
      <c r="W53" s="422"/>
      <c r="X53" s="422"/>
      <c r="Y53" s="422"/>
      <c r="Z53" s="422"/>
      <c r="AA53" s="422"/>
      <c r="AB53" s="422"/>
      <c r="AC53" s="422"/>
      <c r="AD53" s="422"/>
      <c r="AE53" s="422"/>
      <c r="AF53" s="422"/>
      <c r="AG53" s="422"/>
      <c r="AH53" s="422"/>
      <c r="AI53" s="422"/>
      <c r="AJ53" s="422"/>
      <c r="AK53" s="422"/>
      <c r="AL53" s="422"/>
      <c r="AM53" s="6"/>
    </row>
    <row r="54" customFormat="false" ht="21" hidden="false" customHeight="true" outlineLevel="0" collapsed="false">
      <c r="A54" s="423"/>
      <c r="B54" s="2"/>
      <c r="C54" s="2"/>
      <c r="D54" s="2"/>
      <c r="E54" s="423"/>
      <c r="F54" s="423"/>
      <c r="G54" s="423"/>
      <c r="H54" s="423"/>
      <c r="I54" s="423"/>
      <c r="J54" s="423"/>
      <c r="K54" s="423"/>
      <c r="L54" s="423"/>
      <c r="M54" s="423"/>
      <c r="N54" s="423"/>
      <c r="O54" s="423"/>
      <c r="P54" s="423"/>
      <c r="Q54" s="423"/>
      <c r="R54" s="423"/>
      <c r="S54" s="423"/>
      <c r="T54" s="423"/>
      <c r="U54" s="423"/>
      <c r="V54" s="423"/>
      <c r="W54" s="423"/>
      <c r="X54" s="423"/>
      <c r="Y54" s="423"/>
      <c r="Z54" s="423"/>
      <c r="AA54" s="423"/>
      <c r="AB54" s="423"/>
      <c r="AC54" s="423"/>
      <c r="AD54" s="423"/>
      <c r="AE54" s="423"/>
      <c r="AF54" s="423"/>
      <c r="AG54" s="423"/>
      <c r="AH54" s="423"/>
      <c r="AI54" s="423"/>
      <c r="AJ54" s="423"/>
      <c r="AK54" s="423"/>
      <c r="AL54" s="423"/>
      <c r="AM54" s="6"/>
    </row>
    <row r="55" customFormat="false" ht="21" hidden="false" customHeight="true" outlineLevel="0" collapsed="false">
      <c r="A55" s="424" t="s">
        <v>683</v>
      </c>
      <c r="B55" s="424"/>
      <c r="C55" s="425" t="s">
        <v>726</v>
      </c>
      <c r="D55" s="423"/>
      <c r="E55" s="423"/>
      <c r="F55" s="423"/>
      <c r="G55" s="423"/>
      <c r="H55" s="423"/>
      <c r="I55" s="423"/>
      <c r="J55" s="423"/>
      <c r="K55" s="423"/>
      <c r="L55" s="423"/>
      <c r="M55" s="423"/>
      <c r="N55" s="423"/>
      <c r="O55" s="423"/>
      <c r="P55" s="423"/>
      <c r="Q55" s="423"/>
      <c r="R55" s="423"/>
      <c r="S55" s="423"/>
      <c r="T55" s="423"/>
      <c r="U55" s="423"/>
      <c r="V55" s="423"/>
      <c r="W55" s="423"/>
      <c r="X55" s="423"/>
      <c r="Y55" s="405" t="s">
        <v>685</v>
      </c>
      <c r="Z55" s="423"/>
      <c r="AA55" s="423"/>
      <c r="AB55" s="423"/>
      <c r="AC55" s="423"/>
      <c r="AD55" s="423"/>
      <c r="AE55" s="423"/>
      <c r="AF55" s="423"/>
      <c r="AG55" s="423"/>
      <c r="AH55" s="423"/>
      <c r="AI55" s="423"/>
      <c r="AJ55" s="423"/>
      <c r="AK55" s="423"/>
      <c r="AL55" s="423"/>
      <c r="AM55" s="6"/>
    </row>
    <row r="56" customFormat="false" ht="23.25" hidden="false" customHeight="true" outlineLevel="0" collapsed="false">
      <c r="A56" s="426" t="s">
        <v>3</v>
      </c>
      <c r="B56" s="59" t="s">
        <v>4</v>
      </c>
      <c r="C56" s="427" t="s">
        <v>5</v>
      </c>
      <c r="D56" s="427" t="s">
        <v>6</v>
      </c>
      <c r="E56" s="427" t="s">
        <v>7</v>
      </c>
      <c r="F56" s="427"/>
      <c r="G56" s="427"/>
      <c r="H56" s="427"/>
      <c r="I56" s="427"/>
      <c r="J56" s="427"/>
      <c r="K56" s="427"/>
      <c r="L56" s="427"/>
      <c r="M56" s="427"/>
      <c r="N56" s="427"/>
      <c r="O56" s="427"/>
      <c r="P56" s="427"/>
      <c r="Q56" s="427"/>
      <c r="R56" s="427"/>
      <c r="S56" s="427"/>
      <c r="T56" s="427"/>
      <c r="U56" s="427"/>
      <c r="V56" s="427"/>
      <c r="W56" s="427"/>
      <c r="X56" s="427"/>
      <c r="Y56" s="427"/>
      <c r="Z56" s="427"/>
      <c r="AA56" s="427"/>
      <c r="AB56" s="427"/>
      <c r="AC56" s="427"/>
      <c r="AD56" s="427"/>
      <c r="AE56" s="427"/>
      <c r="AF56" s="427"/>
      <c r="AG56" s="427"/>
      <c r="AH56" s="427"/>
      <c r="AI56" s="427"/>
      <c r="AJ56" s="427" t="s">
        <v>8</v>
      </c>
      <c r="AK56" s="427"/>
      <c r="AL56" s="427"/>
      <c r="AM56" s="6"/>
    </row>
    <row r="57" customFormat="false" ht="23.25" hidden="false" customHeight="true" outlineLevel="0" collapsed="false">
      <c r="A57" s="426"/>
      <c r="B57" s="59"/>
      <c r="C57" s="427"/>
      <c r="D57" s="427"/>
      <c r="E57" s="427" t="n">
        <v>1</v>
      </c>
      <c r="F57" s="427" t="n">
        <v>2</v>
      </c>
      <c r="G57" s="427" t="n">
        <v>3</v>
      </c>
      <c r="H57" s="427" t="n">
        <v>4</v>
      </c>
      <c r="I57" s="427" t="n">
        <v>5</v>
      </c>
      <c r="J57" s="427" t="n">
        <v>6</v>
      </c>
      <c r="K57" s="427" t="n">
        <v>7</v>
      </c>
      <c r="L57" s="427" t="n">
        <v>8</v>
      </c>
      <c r="M57" s="427" t="n">
        <v>9</v>
      </c>
      <c r="N57" s="427" t="n">
        <v>10</v>
      </c>
      <c r="O57" s="427" t="n">
        <v>11</v>
      </c>
      <c r="P57" s="427" t="n">
        <v>12</v>
      </c>
      <c r="Q57" s="427" t="n">
        <v>13</v>
      </c>
      <c r="R57" s="427" t="n">
        <v>14</v>
      </c>
      <c r="S57" s="427" t="n">
        <v>15</v>
      </c>
      <c r="T57" s="427" t="n">
        <v>16</v>
      </c>
      <c r="U57" s="427" t="n">
        <v>17</v>
      </c>
      <c r="V57" s="427" t="n">
        <v>18</v>
      </c>
      <c r="W57" s="427" t="n">
        <v>19</v>
      </c>
      <c r="X57" s="427" t="n">
        <v>20</v>
      </c>
      <c r="Y57" s="427" t="n">
        <v>21</v>
      </c>
      <c r="Z57" s="427" t="n">
        <v>22</v>
      </c>
      <c r="AA57" s="427" t="n">
        <v>23</v>
      </c>
      <c r="AB57" s="427" t="n">
        <v>24</v>
      </c>
      <c r="AC57" s="427" t="n">
        <v>25</v>
      </c>
      <c r="AD57" s="427" t="n">
        <v>26</v>
      </c>
      <c r="AE57" s="427" t="n">
        <v>27</v>
      </c>
      <c r="AF57" s="427" t="n">
        <v>28</v>
      </c>
      <c r="AG57" s="427" t="n">
        <v>29</v>
      </c>
      <c r="AH57" s="427" t="n">
        <v>30</v>
      </c>
      <c r="AI57" s="427" t="n">
        <v>31</v>
      </c>
      <c r="AJ57" s="427" t="s">
        <v>9</v>
      </c>
      <c r="AK57" s="427" t="s">
        <v>10</v>
      </c>
      <c r="AL57" s="427" t="s">
        <v>11</v>
      </c>
      <c r="AM57" s="362" t="s">
        <v>12</v>
      </c>
    </row>
    <row r="58" customFormat="false" ht="23.25" hidden="false" customHeight="true" outlineLevel="0" collapsed="false">
      <c r="A58" s="428" t="n">
        <v>1</v>
      </c>
      <c r="B58" s="429" t="n">
        <v>15585</v>
      </c>
      <c r="C58" s="430" t="s">
        <v>727</v>
      </c>
      <c r="D58" s="431" t="s">
        <v>14</v>
      </c>
      <c r="E58" s="433"/>
      <c r="F58" s="304"/>
      <c r="G58" s="304"/>
      <c r="H58" s="16"/>
      <c r="I58" s="16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304"/>
      <c r="AJ58" s="304"/>
      <c r="AK58" s="304"/>
      <c r="AL58" s="304"/>
      <c r="AM58" s="433" t="s">
        <v>10</v>
      </c>
    </row>
    <row r="59" customFormat="false" ht="23.25" hidden="false" customHeight="true" outlineLevel="0" collapsed="false">
      <c r="A59" s="428" t="n">
        <v>2</v>
      </c>
      <c r="B59" s="74" t="n">
        <v>15549</v>
      </c>
      <c r="C59" s="430" t="s">
        <v>728</v>
      </c>
      <c r="D59" s="431" t="s">
        <v>14</v>
      </c>
      <c r="E59" s="433"/>
      <c r="F59" s="18"/>
      <c r="G59" s="18"/>
      <c r="H59" s="16"/>
      <c r="I59" s="16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304"/>
      <c r="AJ59" s="304"/>
      <c r="AK59" s="304"/>
      <c r="AL59" s="304"/>
      <c r="AM59" s="433" t="s">
        <v>10</v>
      </c>
    </row>
    <row r="60" customFormat="false" ht="23.25" hidden="false" customHeight="true" outlineLevel="0" collapsed="false">
      <c r="A60" s="428" t="n">
        <v>3</v>
      </c>
      <c r="B60" s="429" t="n">
        <v>15587</v>
      </c>
      <c r="C60" s="461" t="s">
        <v>729</v>
      </c>
      <c r="D60" s="462" t="s">
        <v>16</v>
      </c>
      <c r="E60" s="437"/>
      <c r="F60" s="304"/>
      <c r="G60" s="304"/>
      <c r="H60" s="16"/>
      <c r="I60" s="16"/>
      <c r="J60" s="304"/>
      <c r="K60" s="304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304"/>
      <c r="AJ60" s="304"/>
      <c r="AK60" s="304"/>
      <c r="AL60" s="304"/>
      <c r="AM60" s="437" t="s">
        <v>10</v>
      </c>
    </row>
    <row r="61" customFormat="false" ht="23.25" hidden="false" customHeight="true" outlineLevel="0" collapsed="false">
      <c r="A61" s="428" t="n">
        <v>4</v>
      </c>
      <c r="B61" s="429" t="n">
        <v>15551</v>
      </c>
      <c r="C61" s="439" t="s">
        <v>730</v>
      </c>
      <c r="D61" s="440" t="s">
        <v>16</v>
      </c>
      <c r="E61" s="442"/>
      <c r="F61" s="18"/>
      <c r="G61" s="18"/>
      <c r="H61" s="16"/>
      <c r="I61" s="16"/>
      <c r="J61" s="304"/>
      <c r="K61" s="304"/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304"/>
      <c r="AJ61" s="304"/>
      <c r="AK61" s="304"/>
      <c r="AL61" s="304"/>
      <c r="AM61" s="442" t="s">
        <v>10</v>
      </c>
    </row>
    <row r="62" customFormat="false" ht="23.25" hidden="false" customHeight="true" outlineLevel="0" collapsed="false">
      <c r="A62" s="428" t="n">
        <v>5</v>
      </c>
      <c r="B62" s="429" t="n">
        <v>15553</v>
      </c>
      <c r="C62" s="430" t="s">
        <v>731</v>
      </c>
      <c r="D62" s="431" t="s">
        <v>16</v>
      </c>
      <c r="E62" s="433"/>
      <c r="F62" s="18"/>
      <c r="G62" s="18"/>
      <c r="H62" s="16"/>
      <c r="I62" s="16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  <c r="AL62" s="304"/>
      <c r="AM62" s="433" t="s">
        <v>10</v>
      </c>
    </row>
    <row r="63" customFormat="false" ht="23.25" hidden="false" customHeight="true" outlineLevel="0" collapsed="false">
      <c r="A63" s="428" t="n">
        <v>6</v>
      </c>
      <c r="B63" s="429" t="n">
        <v>15589</v>
      </c>
      <c r="C63" s="443" t="s">
        <v>732</v>
      </c>
      <c r="D63" s="444" t="s">
        <v>16</v>
      </c>
      <c r="E63" s="446"/>
      <c r="F63" s="304"/>
      <c r="G63" s="304"/>
      <c r="H63" s="16"/>
      <c r="I63" s="16"/>
      <c r="J63" s="304"/>
      <c r="K63" s="304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  <c r="Z63" s="304"/>
      <c r="AA63" s="304"/>
      <c r="AB63" s="304"/>
      <c r="AC63" s="304"/>
      <c r="AD63" s="304"/>
      <c r="AE63" s="304"/>
      <c r="AF63" s="304"/>
      <c r="AG63" s="304"/>
      <c r="AH63" s="304"/>
      <c r="AI63" s="304"/>
      <c r="AJ63" s="304"/>
      <c r="AK63" s="304"/>
      <c r="AL63" s="304"/>
      <c r="AM63" s="446" t="s">
        <v>26</v>
      </c>
    </row>
    <row r="64" customFormat="false" ht="23.25" hidden="false" customHeight="true" outlineLevel="0" collapsed="false">
      <c r="A64" s="428" t="n">
        <v>7</v>
      </c>
      <c r="B64" s="429" t="n">
        <v>15556</v>
      </c>
      <c r="C64" s="439" t="s">
        <v>733</v>
      </c>
      <c r="D64" s="440" t="s">
        <v>16</v>
      </c>
      <c r="E64" s="442"/>
      <c r="F64" s="18"/>
      <c r="G64" s="18"/>
      <c r="H64" s="16"/>
      <c r="I64" s="16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  <c r="AL64" s="304"/>
      <c r="AM64" s="442" t="s">
        <v>10</v>
      </c>
    </row>
    <row r="65" customFormat="false" ht="23.25" hidden="false" customHeight="true" outlineLevel="0" collapsed="false">
      <c r="A65" s="428" t="n">
        <v>8</v>
      </c>
      <c r="B65" s="429" t="n">
        <v>15557</v>
      </c>
      <c r="C65" s="439" t="s">
        <v>734</v>
      </c>
      <c r="D65" s="440" t="s">
        <v>14</v>
      </c>
      <c r="E65" s="442"/>
      <c r="F65" s="304"/>
      <c r="G65" s="304"/>
      <c r="H65" s="16"/>
      <c r="I65" s="16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  <c r="AL65" s="304"/>
      <c r="AM65" s="442" t="s">
        <v>10</v>
      </c>
    </row>
    <row r="66" customFormat="false" ht="23.25" hidden="false" customHeight="true" outlineLevel="0" collapsed="false">
      <c r="A66" s="428" t="n">
        <v>9</v>
      </c>
      <c r="B66" s="429" t="n">
        <v>15593</v>
      </c>
      <c r="C66" s="434" t="s">
        <v>735</v>
      </c>
      <c r="D66" s="435" t="s">
        <v>14</v>
      </c>
      <c r="E66" s="437"/>
      <c r="F66" s="18"/>
      <c r="G66" s="18"/>
      <c r="H66" s="16"/>
      <c r="I66" s="16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  <c r="AL66" s="304"/>
      <c r="AM66" s="437" t="s">
        <v>10</v>
      </c>
    </row>
    <row r="67" customFormat="false" ht="23.25" hidden="false" customHeight="true" outlineLevel="0" collapsed="false">
      <c r="A67" s="428" t="n">
        <v>10</v>
      </c>
      <c r="B67" s="429" t="n">
        <v>15627</v>
      </c>
      <c r="C67" s="443" t="s">
        <v>736</v>
      </c>
      <c r="D67" s="444" t="s">
        <v>16</v>
      </c>
      <c r="E67" s="446"/>
      <c r="F67" s="304"/>
      <c r="G67" s="304"/>
      <c r="H67" s="16"/>
      <c r="I67" s="16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  <c r="AL67" s="304"/>
      <c r="AM67" s="446" t="s">
        <v>10</v>
      </c>
    </row>
    <row r="68" customFormat="false" ht="23.25" hidden="false" customHeight="true" outlineLevel="0" collapsed="false">
      <c r="A68" s="428" t="n">
        <v>11</v>
      </c>
      <c r="B68" s="429" t="n">
        <v>15629</v>
      </c>
      <c r="C68" s="430" t="s">
        <v>737</v>
      </c>
      <c r="D68" s="431" t="s">
        <v>14</v>
      </c>
      <c r="E68" s="433"/>
      <c r="F68" s="304"/>
      <c r="G68" s="304"/>
      <c r="H68" s="16"/>
      <c r="I68" s="16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4"/>
      <c r="AL68" s="304"/>
      <c r="AM68" s="433" t="s">
        <v>10</v>
      </c>
    </row>
    <row r="69" customFormat="false" ht="23.25" hidden="false" customHeight="true" outlineLevel="0" collapsed="false">
      <c r="A69" s="428" t="n">
        <v>12</v>
      </c>
      <c r="B69" s="429" t="n">
        <v>15596</v>
      </c>
      <c r="C69" s="430" t="s">
        <v>738</v>
      </c>
      <c r="D69" s="431" t="s">
        <v>16</v>
      </c>
      <c r="E69" s="433"/>
      <c r="F69" s="304"/>
      <c r="G69" s="304"/>
      <c r="H69" s="16"/>
      <c r="I69" s="16"/>
      <c r="J69" s="463"/>
      <c r="K69" s="463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304"/>
      <c r="AG69" s="304"/>
      <c r="AH69" s="304"/>
      <c r="AI69" s="304"/>
      <c r="AJ69" s="304"/>
      <c r="AK69" s="304"/>
      <c r="AL69" s="304"/>
      <c r="AM69" s="433" t="s">
        <v>10</v>
      </c>
    </row>
    <row r="70" customFormat="false" ht="23.25" hidden="false" customHeight="true" outlineLevel="0" collapsed="false">
      <c r="A70" s="428" t="n">
        <v>13</v>
      </c>
      <c r="B70" s="429" t="n">
        <v>15566</v>
      </c>
      <c r="C70" s="434" t="s">
        <v>739</v>
      </c>
      <c r="D70" s="435" t="s">
        <v>16</v>
      </c>
      <c r="E70" s="437"/>
      <c r="F70" s="18"/>
      <c r="G70" s="18"/>
      <c r="H70" s="16"/>
      <c r="I70" s="16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4"/>
      <c r="AL70" s="304"/>
      <c r="AM70" s="437" t="s">
        <v>10</v>
      </c>
    </row>
    <row r="71" customFormat="false" ht="23.25" hidden="false" customHeight="true" outlineLevel="0" collapsed="false">
      <c r="A71" s="428" t="n">
        <v>14</v>
      </c>
      <c r="B71" s="429" t="n">
        <v>15636</v>
      </c>
      <c r="C71" s="439" t="s">
        <v>740</v>
      </c>
      <c r="D71" s="440" t="s">
        <v>14</v>
      </c>
      <c r="E71" s="442"/>
      <c r="F71" s="304"/>
      <c r="G71" s="304"/>
      <c r="H71" s="16"/>
      <c r="I71" s="16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4"/>
      <c r="AL71" s="304"/>
      <c r="AM71" s="442" t="s">
        <v>26</v>
      </c>
    </row>
    <row r="72" customFormat="false" ht="23.25" hidden="false" customHeight="true" outlineLevel="0" collapsed="false">
      <c r="A72" s="428" t="n">
        <v>15</v>
      </c>
      <c r="B72" s="429" t="n">
        <v>15603</v>
      </c>
      <c r="C72" s="439" t="s">
        <v>741</v>
      </c>
      <c r="D72" s="440" t="s">
        <v>16</v>
      </c>
      <c r="E72" s="442"/>
      <c r="F72" s="304"/>
      <c r="G72" s="304"/>
      <c r="H72" s="16"/>
      <c r="I72" s="16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4"/>
      <c r="AL72" s="304"/>
      <c r="AM72" s="442" t="s">
        <v>10</v>
      </c>
    </row>
    <row r="73" customFormat="false" ht="23.25" hidden="false" customHeight="true" outlineLevel="0" collapsed="false">
      <c r="A73" s="428" t="n">
        <v>16</v>
      </c>
      <c r="B73" s="429" t="n">
        <v>15568</v>
      </c>
      <c r="C73" s="439" t="s">
        <v>742</v>
      </c>
      <c r="D73" s="440" t="s">
        <v>16</v>
      </c>
      <c r="E73" s="442"/>
      <c r="F73" s="18"/>
      <c r="G73" s="18"/>
      <c r="H73" s="16"/>
      <c r="I73" s="16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4"/>
      <c r="AL73" s="304"/>
      <c r="AM73" s="442" t="s">
        <v>10</v>
      </c>
    </row>
    <row r="74" customFormat="false" ht="23.25" hidden="false" customHeight="true" outlineLevel="0" collapsed="false">
      <c r="A74" s="428" t="n">
        <v>17</v>
      </c>
      <c r="B74" s="429" t="n">
        <v>15604</v>
      </c>
      <c r="C74" s="434" t="s">
        <v>743</v>
      </c>
      <c r="D74" s="435" t="s">
        <v>16</v>
      </c>
      <c r="E74" s="437"/>
      <c r="F74" s="304"/>
      <c r="G74" s="304"/>
      <c r="H74" s="16"/>
      <c r="I74" s="16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4"/>
      <c r="AL74" s="304"/>
      <c r="AM74" s="437" t="s">
        <v>54</v>
      </c>
    </row>
    <row r="75" customFormat="false" ht="23.25" hidden="false" customHeight="true" outlineLevel="0" collapsed="false">
      <c r="A75" s="428" t="n">
        <v>18</v>
      </c>
      <c r="B75" s="429" t="n">
        <v>15569</v>
      </c>
      <c r="C75" s="443" t="s">
        <v>744</v>
      </c>
      <c r="D75" s="444" t="s">
        <v>14</v>
      </c>
      <c r="E75" s="446"/>
      <c r="F75" s="304"/>
      <c r="G75" s="304"/>
      <c r="H75" s="16"/>
      <c r="I75" s="16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4"/>
      <c r="AL75" s="304"/>
      <c r="AM75" s="446" t="s">
        <v>10</v>
      </c>
    </row>
    <row r="76" customFormat="false" ht="23.25" hidden="false" customHeight="true" outlineLevel="0" collapsed="false">
      <c r="A76" s="428" t="n">
        <v>19</v>
      </c>
      <c r="B76" s="429" t="n">
        <v>15572</v>
      </c>
      <c r="C76" s="434" t="s">
        <v>745</v>
      </c>
      <c r="D76" s="435" t="s">
        <v>14</v>
      </c>
      <c r="E76" s="437"/>
      <c r="F76" s="304"/>
      <c r="G76" s="304"/>
      <c r="H76" s="16"/>
      <c r="I76" s="16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4"/>
      <c r="AL76" s="304"/>
      <c r="AM76" s="437" t="s">
        <v>10</v>
      </c>
    </row>
    <row r="77" customFormat="false" ht="23.25" hidden="false" customHeight="true" outlineLevel="0" collapsed="false">
      <c r="A77" s="428" t="n">
        <v>20</v>
      </c>
      <c r="B77" s="429" t="n">
        <v>15608</v>
      </c>
      <c r="C77" s="434" t="s">
        <v>746</v>
      </c>
      <c r="D77" s="435" t="s">
        <v>14</v>
      </c>
      <c r="E77" s="437"/>
      <c r="F77" s="304"/>
      <c r="G77" s="304"/>
      <c r="H77" s="16"/>
      <c r="I77" s="16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4"/>
      <c r="AL77" s="304"/>
      <c r="AM77" s="437" t="s">
        <v>10</v>
      </c>
    </row>
    <row r="78" customFormat="false" ht="23.25" hidden="false" customHeight="true" outlineLevel="0" collapsed="false">
      <c r="A78" s="428" t="n">
        <v>21</v>
      </c>
      <c r="B78" s="429" t="n">
        <v>15575</v>
      </c>
      <c r="C78" s="434" t="s">
        <v>747</v>
      </c>
      <c r="D78" s="435" t="s">
        <v>16</v>
      </c>
      <c r="E78" s="437"/>
      <c r="F78" s="304"/>
      <c r="G78" s="304"/>
      <c r="H78" s="16"/>
      <c r="I78" s="16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4"/>
      <c r="AL78" s="304"/>
      <c r="AM78" s="437" t="s">
        <v>10</v>
      </c>
    </row>
    <row r="79" customFormat="false" ht="23.25" hidden="false" customHeight="true" outlineLevel="0" collapsed="false">
      <c r="A79" s="428" t="n">
        <v>22</v>
      </c>
      <c r="B79" s="429" t="n">
        <v>15643</v>
      </c>
      <c r="C79" s="439" t="s">
        <v>748</v>
      </c>
      <c r="D79" s="440" t="s">
        <v>16</v>
      </c>
      <c r="E79" s="442"/>
      <c r="F79" s="304"/>
      <c r="G79" s="304"/>
      <c r="H79" s="16"/>
      <c r="I79" s="16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  <c r="AG79" s="304"/>
      <c r="AH79" s="304"/>
      <c r="AI79" s="304"/>
      <c r="AJ79" s="304"/>
      <c r="AK79" s="304"/>
      <c r="AL79" s="304"/>
      <c r="AM79" s="442" t="s">
        <v>10</v>
      </c>
    </row>
    <row r="80" customFormat="false" ht="23.25" hidden="false" customHeight="true" outlineLevel="0" collapsed="false">
      <c r="A80" s="428" t="n">
        <v>23</v>
      </c>
      <c r="B80" s="429" t="n">
        <v>15646</v>
      </c>
      <c r="C80" s="439" t="s">
        <v>749</v>
      </c>
      <c r="D80" s="440" t="s">
        <v>16</v>
      </c>
      <c r="E80" s="442"/>
      <c r="F80" s="18"/>
      <c r="G80" s="18"/>
      <c r="H80" s="16"/>
      <c r="I80" s="16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  <c r="AG80" s="304"/>
      <c r="AH80" s="304"/>
      <c r="AI80" s="304"/>
      <c r="AJ80" s="304"/>
      <c r="AK80" s="304"/>
      <c r="AL80" s="304"/>
      <c r="AM80" s="442" t="s">
        <v>10</v>
      </c>
    </row>
    <row r="81" customFormat="false" ht="23.25" hidden="false" customHeight="true" outlineLevel="0" collapsed="false">
      <c r="A81" s="428" t="n">
        <v>24</v>
      </c>
      <c r="B81" s="429" t="n">
        <v>15576</v>
      </c>
      <c r="C81" s="430" t="s">
        <v>750</v>
      </c>
      <c r="D81" s="431" t="s">
        <v>16</v>
      </c>
      <c r="E81" s="433"/>
      <c r="F81" s="304"/>
      <c r="G81" s="304"/>
      <c r="H81" s="16"/>
      <c r="I81" s="16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304"/>
      <c r="AG81" s="304"/>
      <c r="AH81" s="304"/>
      <c r="AI81" s="304"/>
      <c r="AJ81" s="304"/>
      <c r="AK81" s="304"/>
      <c r="AL81" s="304"/>
      <c r="AM81" s="433" t="s">
        <v>10</v>
      </c>
    </row>
    <row r="82" customFormat="false" ht="23.25" hidden="false" customHeight="true" outlineLevel="0" collapsed="false">
      <c r="A82" s="428" t="n">
        <v>25</v>
      </c>
      <c r="B82" s="250" t="n">
        <v>16129</v>
      </c>
      <c r="C82" s="464" t="s">
        <v>751</v>
      </c>
      <c r="D82" s="465" t="s">
        <v>16</v>
      </c>
      <c r="E82" s="466"/>
      <c r="F82" s="18"/>
      <c r="G82" s="18"/>
      <c r="H82" s="16"/>
      <c r="I82" s="16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466" t="s">
        <v>10</v>
      </c>
    </row>
    <row r="83" customFormat="false" ht="23.25" hidden="false" customHeight="true" outlineLevel="0" collapsed="false">
      <c r="A83" s="428" t="n">
        <v>26</v>
      </c>
      <c r="B83" s="429" t="n">
        <v>15649</v>
      </c>
      <c r="C83" s="430" t="s">
        <v>752</v>
      </c>
      <c r="D83" s="431" t="s">
        <v>14</v>
      </c>
      <c r="E83" s="433"/>
      <c r="F83" s="304"/>
      <c r="G83" s="304"/>
      <c r="H83" s="16"/>
      <c r="I83" s="16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04"/>
      <c r="AL83" s="304"/>
      <c r="AM83" s="433" t="s">
        <v>26</v>
      </c>
    </row>
    <row r="84" customFormat="false" ht="23.25" hidden="false" customHeight="true" outlineLevel="0" collapsed="false">
      <c r="A84" s="428" t="n">
        <v>27</v>
      </c>
      <c r="B84" s="429" t="n">
        <v>15611</v>
      </c>
      <c r="C84" s="434" t="s">
        <v>753</v>
      </c>
      <c r="D84" s="435" t="s">
        <v>14</v>
      </c>
      <c r="E84" s="437"/>
      <c r="F84" s="304"/>
      <c r="G84" s="304"/>
      <c r="H84" s="16"/>
      <c r="I84" s="16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304"/>
      <c r="AG84" s="304"/>
      <c r="AH84" s="304"/>
      <c r="AI84" s="304"/>
      <c r="AJ84" s="304"/>
      <c r="AK84" s="304"/>
      <c r="AL84" s="304"/>
      <c r="AM84" s="437" t="s">
        <v>10</v>
      </c>
    </row>
    <row r="85" customFormat="false" ht="23.25" hidden="false" customHeight="true" outlineLevel="0" collapsed="false">
      <c r="A85" s="428" t="n">
        <v>28</v>
      </c>
      <c r="B85" s="429" t="n">
        <v>15614</v>
      </c>
      <c r="C85" s="467" t="s">
        <v>754</v>
      </c>
      <c r="D85" s="431" t="s">
        <v>16</v>
      </c>
      <c r="E85" s="433"/>
      <c r="F85" s="304"/>
      <c r="G85" s="304"/>
      <c r="H85" s="16"/>
      <c r="I85" s="16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304"/>
      <c r="AL85" s="304"/>
      <c r="AM85" s="433" t="s">
        <v>10</v>
      </c>
    </row>
    <row r="86" customFormat="false" ht="23.25" hidden="false" customHeight="true" outlineLevel="0" collapsed="false">
      <c r="A86" s="428" t="n">
        <v>29</v>
      </c>
      <c r="B86" s="429" t="n">
        <v>15542</v>
      </c>
      <c r="C86" s="434" t="s">
        <v>755</v>
      </c>
      <c r="D86" s="435" t="s">
        <v>14</v>
      </c>
      <c r="E86" s="437"/>
      <c r="F86" s="304"/>
      <c r="G86" s="304"/>
      <c r="H86" s="16"/>
      <c r="I86" s="16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304"/>
      <c r="AL86" s="304"/>
      <c r="AM86" s="437" t="s">
        <v>10</v>
      </c>
    </row>
    <row r="87" customFormat="false" ht="23.25" hidden="false" customHeight="true" outlineLevel="0" collapsed="false">
      <c r="A87" s="428" t="n">
        <v>30</v>
      </c>
      <c r="B87" s="429" t="n">
        <v>15543</v>
      </c>
      <c r="C87" s="434" t="s">
        <v>756</v>
      </c>
      <c r="D87" s="435" t="s">
        <v>16</v>
      </c>
      <c r="E87" s="437"/>
      <c r="F87" s="18"/>
      <c r="G87" s="18"/>
      <c r="H87" s="16"/>
      <c r="I87" s="16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304"/>
      <c r="AG87" s="304"/>
      <c r="AH87" s="304"/>
      <c r="AI87" s="304"/>
      <c r="AJ87" s="304"/>
      <c r="AK87" s="304"/>
      <c r="AL87" s="304"/>
      <c r="AM87" s="437" t="s">
        <v>10</v>
      </c>
    </row>
    <row r="88" customFormat="false" ht="23.25" hidden="false" customHeight="true" outlineLevel="0" collapsed="false">
      <c r="A88" s="428" t="n">
        <v>31</v>
      </c>
      <c r="B88" s="429" t="n">
        <v>15651</v>
      </c>
      <c r="C88" s="430" t="s">
        <v>757</v>
      </c>
      <c r="D88" s="431" t="s">
        <v>16</v>
      </c>
      <c r="E88" s="433"/>
      <c r="F88" s="304"/>
      <c r="G88" s="304"/>
      <c r="H88" s="16"/>
      <c r="I88" s="16"/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304"/>
      <c r="AG88" s="304"/>
      <c r="AH88" s="304"/>
      <c r="AI88" s="304"/>
      <c r="AJ88" s="304"/>
      <c r="AK88" s="304"/>
      <c r="AL88" s="304"/>
      <c r="AM88" s="433" t="s">
        <v>10</v>
      </c>
    </row>
    <row r="89" customFormat="false" ht="23.25" hidden="false" customHeight="true" outlineLevel="0" collapsed="false">
      <c r="A89" s="428" t="n">
        <v>32</v>
      </c>
      <c r="B89" s="429" t="n">
        <v>15616</v>
      </c>
      <c r="C89" s="430" t="s">
        <v>758</v>
      </c>
      <c r="D89" s="431" t="s">
        <v>14</v>
      </c>
      <c r="E89" s="433"/>
      <c r="F89" s="304"/>
      <c r="G89" s="304"/>
      <c r="H89" s="16"/>
      <c r="I89" s="16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304"/>
      <c r="AL89" s="304"/>
      <c r="AM89" s="433" t="s">
        <v>10</v>
      </c>
    </row>
    <row r="90" customFormat="false" ht="23.25" hidden="false" customHeight="true" outlineLevel="0" collapsed="false">
      <c r="A90" s="428" t="n">
        <v>33</v>
      </c>
      <c r="B90" s="429" t="n">
        <v>15617</v>
      </c>
      <c r="C90" s="434" t="s">
        <v>759</v>
      </c>
      <c r="D90" s="435" t="s">
        <v>16</v>
      </c>
      <c r="E90" s="437"/>
      <c r="F90" s="18"/>
      <c r="G90" s="18"/>
      <c r="H90" s="16"/>
      <c r="I90" s="16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304"/>
      <c r="AL90" s="304"/>
      <c r="AM90" s="437" t="s">
        <v>10</v>
      </c>
    </row>
    <row r="91" customFormat="false" ht="23.25" hidden="false" customHeight="true" outlineLevel="0" collapsed="false">
      <c r="A91" s="428" t="n">
        <v>34</v>
      </c>
      <c r="B91" s="429" t="n">
        <v>15619</v>
      </c>
      <c r="C91" s="443" t="s">
        <v>760</v>
      </c>
      <c r="D91" s="444" t="s">
        <v>16</v>
      </c>
      <c r="E91" s="446"/>
      <c r="F91" s="18"/>
      <c r="G91" s="18"/>
      <c r="H91" s="16"/>
      <c r="I91" s="16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4"/>
      <c r="AG91" s="304"/>
      <c r="AH91" s="304"/>
      <c r="AI91" s="304"/>
      <c r="AJ91" s="304"/>
      <c r="AK91" s="304"/>
      <c r="AL91" s="304"/>
      <c r="AM91" s="446" t="s">
        <v>10</v>
      </c>
    </row>
    <row r="92" customFormat="false" ht="23.25" hidden="false" customHeight="true" outlineLevel="0" collapsed="false">
      <c r="A92" s="428" t="n">
        <v>35</v>
      </c>
      <c r="B92" s="429" t="n">
        <v>15547</v>
      </c>
      <c r="C92" s="443" t="s">
        <v>761</v>
      </c>
      <c r="D92" s="444" t="s">
        <v>14</v>
      </c>
      <c r="E92" s="446"/>
      <c r="F92" s="304"/>
      <c r="G92" s="304"/>
      <c r="H92" s="16"/>
      <c r="I92" s="16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  <c r="AH92" s="304"/>
      <c r="AI92" s="304"/>
      <c r="AJ92" s="304"/>
      <c r="AK92" s="304"/>
      <c r="AL92" s="304"/>
      <c r="AM92" s="446" t="s">
        <v>26</v>
      </c>
    </row>
    <row r="93" customFormat="false" ht="23.25" hidden="false" customHeight="true" outlineLevel="0" collapsed="false">
      <c r="A93" s="428" t="n">
        <v>36</v>
      </c>
      <c r="B93" s="429" t="n">
        <v>15655</v>
      </c>
      <c r="C93" s="439" t="s">
        <v>762</v>
      </c>
      <c r="D93" s="440" t="s">
        <v>14</v>
      </c>
      <c r="E93" s="442"/>
      <c r="F93" s="18"/>
      <c r="G93" s="18"/>
      <c r="H93" s="16"/>
      <c r="I93" s="16"/>
      <c r="J93" s="304"/>
      <c r="K93" s="304"/>
      <c r="L93" s="304"/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4"/>
      <c r="X93" s="304"/>
      <c r="Y93" s="304"/>
      <c r="Z93" s="304"/>
      <c r="AA93" s="304"/>
      <c r="AB93" s="304"/>
      <c r="AC93" s="304"/>
      <c r="AD93" s="304"/>
      <c r="AE93" s="304"/>
      <c r="AF93" s="304"/>
      <c r="AG93" s="304"/>
      <c r="AH93" s="304"/>
      <c r="AI93" s="304"/>
      <c r="AJ93" s="304"/>
      <c r="AK93" s="304"/>
      <c r="AL93" s="304"/>
      <c r="AM93" s="442" t="s">
        <v>10</v>
      </c>
    </row>
    <row r="94" customFormat="false" ht="21" hidden="false" customHeight="true" outlineLevel="0" collapsed="false">
      <c r="A94" s="423"/>
      <c r="B94" s="457"/>
      <c r="C94" s="39" t="s">
        <v>52</v>
      </c>
      <c r="D94" s="40" t="n">
        <f aca="false">COUNTIF(D58:D93,"L")</f>
        <v>15</v>
      </c>
      <c r="E94" s="458"/>
      <c r="F94" s="47"/>
      <c r="G94" s="458"/>
      <c r="H94" s="458"/>
      <c r="I94" s="458"/>
      <c r="J94" s="458"/>
      <c r="K94" s="458"/>
      <c r="L94" s="458"/>
      <c r="M94" s="458"/>
      <c r="N94" s="458"/>
      <c r="O94" s="458"/>
      <c r="P94" s="458"/>
      <c r="Q94" s="458"/>
      <c r="R94" s="458"/>
      <c r="S94" s="458"/>
      <c r="T94" s="458"/>
      <c r="U94" s="458"/>
      <c r="V94" s="458"/>
      <c r="W94" s="458"/>
      <c r="X94" s="458"/>
      <c r="Y94" s="458"/>
      <c r="Z94" s="458"/>
      <c r="AA94" s="458"/>
      <c r="AB94" s="458"/>
      <c r="AC94" s="458"/>
      <c r="AD94" s="458"/>
      <c r="AE94" s="458"/>
      <c r="AF94" s="458"/>
      <c r="AG94" s="458"/>
      <c r="AH94" s="458"/>
      <c r="AI94" s="458"/>
      <c r="AJ94" s="458"/>
      <c r="AK94" s="458"/>
      <c r="AL94" s="458"/>
      <c r="AM94" s="43" t="n">
        <f aca="false">COUNTIF(AM58:AM93,"KP")</f>
        <v>4</v>
      </c>
      <c r="AN94" s="438" t="s">
        <v>26</v>
      </c>
    </row>
    <row r="95" customFormat="false" ht="21" hidden="false" customHeight="true" outlineLevel="0" collapsed="false">
      <c r="A95" s="423"/>
      <c r="B95" s="457"/>
      <c r="C95" s="39" t="s">
        <v>53</v>
      </c>
      <c r="D95" s="40" t="n">
        <f aca="false">COUNTIF(D58:D93,"P")</f>
        <v>21</v>
      </c>
      <c r="E95" s="458"/>
      <c r="F95" s="458"/>
      <c r="G95" s="458"/>
      <c r="H95" s="458"/>
      <c r="I95" s="458"/>
      <c r="J95" s="458"/>
      <c r="K95" s="458"/>
      <c r="L95" s="458"/>
      <c r="M95" s="458"/>
      <c r="N95" s="458"/>
      <c r="O95" s="458"/>
      <c r="P95" s="458"/>
      <c r="Q95" s="458"/>
      <c r="R95" s="458"/>
      <c r="S95" s="458"/>
      <c r="T95" s="458"/>
      <c r="U95" s="458"/>
      <c r="V95" s="458"/>
      <c r="W95" s="458"/>
      <c r="X95" s="458"/>
      <c r="Y95" s="458"/>
      <c r="Z95" s="458"/>
      <c r="AA95" s="458"/>
      <c r="AB95" s="458"/>
      <c r="AC95" s="458"/>
      <c r="AD95" s="458"/>
      <c r="AE95" s="458"/>
      <c r="AF95" s="458"/>
      <c r="AG95" s="458"/>
      <c r="AH95" s="458"/>
      <c r="AI95" s="458"/>
      <c r="AJ95" s="458"/>
      <c r="AK95" s="458"/>
      <c r="AL95" s="458"/>
      <c r="AM95" s="43" t="n">
        <f aca="false">COUNTIF(AM58:AM93,"KK")</f>
        <v>1</v>
      </c>
      <c r="AN95" s="438" t="s">
        <v>54</v>
      </c>
    </row>
    <row r="96" customFormat="false" ht="21" hidden="false" customHeight="true" outlineLevel="0" collapsed="false">
      <c r="A96" s="423"/>
      <c r="B96" s="457"/>
      <c r="C96" s="39" t="s">
        <v>55</v>
      </c>
      <c r="D96" s="47" t="n">
        <f aca="false">SUM(D94:D95)</f>
        <v>36</v>
      </c>
      <c r="E96" s="458"/>
      <c r="F96" s="458"/>
      <c r="G96" s="458"/>
      <c r="H96" s="458"/>
      <c r="I96" s="458"/>
      <c r="J96" s="458"/>
      <c r="K96" s="458"/>
      <c r="L96" s="458"/>
      <c r="M96" s="458"/>
      <c r="N96" s="458"/>
      <c r="O96" s="458"/>
      <c r="P96" s="458"/>
      <c r="Q96" s="458"/>
      <c r="R96" s="458"/>
      <c r="S96" s="458"/>
      <c r="T96" s="458"/>
      <c r="U96" s="458"/>
      <c r="V96" s="458"/>
      <c r="W96" s="458"/>
      <c r="X96" s="458"/>
      <c r="Y96" s="458"/>
      <c r="Z96" s="458"/>
      <c r="AA96" s="458"/>
      <c r="AB96" s="458"/>
      <c r="AC96" s="458"/>
      <c r="AD96" s="458"/>
      <c r="AE96" s="458"/>
      <c r="AF96" s="458"/>
      <c r="AG96" s="458"/>
      <c r="AH96" s="458"/>
      <c r="AI96" s="458"/>
      <c r="AJ96" s="458"/>
      <c r="AK96" s="458"/>
      <c r="AL96" s="458"/>
      <c r="AM96" s="43" t="n">
        <f aca="false">COUNTIF(AM56:AM93,"I")</f>
        <v>31</v>
      </c>
      <c r="AN96" s="438" t="s">
        <v>10</v>
      </c>
    </row>
    <row r="97" customFormat="false" ht="21" hidden="false" customHeight="true" outlineLevel="0" collapsed="false">
      <c r="A97" s="423"/>
      <c r="B97" s="457"/>
      <c r="C97" s="458"/>
      <c r="D97" s="458"/>
      <c r="E97" s="458"/>
      <c r="F97" s="458"/>
      <c r="G97" s="458"/>
      <c r="H97" s="458"/>
      <c r="I97" s="458"/>
      <c r="J97" s="458"/>
      <c r="K97" s="458"/>
      <c r="L97" s="458"/>
      <c r="M97" s="458"/>
      <c r="N97" s="458"/>
      <c r="O97" s="458"/>
      <c r="P97" s="458"/>
      <c r="Q97" s="458"/>
      <c r="R97" s="458"/>
      <c r="S97" s="458"/>
      <c r="T97" s="458"/>
      <c r="U97" s="458"/>
      <c r="V97" s="458"/>
      <c r="W97" s="458"/>
      <c r="X97" s="458"/>
      <c r="Y97" s="458"/>
      <c r="Z97" s="458" t="s">
        <v>722</v>
      </c>
      <c r="AA97" s="458"/>
      <c r="AB97" s="458"/>
      <c r="AC97" s="458"/>
      <c r="AD97" s="458"/>
      <c r="AE97" s="89"/>
      <c r="AF97" s="458"/>
      <c r="AG97" s="458"/>
      <c r="AH97" s="458"/>
      <c r="AI97" s="458"/>
      <c r="AJ97" s="458"/>
      <c r="AK97" s="458"/>
      <c r="AL97" s="458"/>
      <c r="AM97" s="43"/>
      <c r="AN97" s="438"/>
    </row>
    <row r="98" customFormat="false" ht="21" hidden="false" customHeight="true" outlineLevel="0" collapsed="false">
      <c r="A98" s="423"/>
      <c r="B98" s="457"/>
      <c r="C98" s="458" t="s">
        <v>56</v>
      </c>
      <c r="D98" s="458"/>
      <c r="E98" s="458"/>
      <c r="F98" s="458"/>
      <c r="G98" s="458"/>
      <c r="H98" s="458"/>
      <c r="I98" s="458"/>
      <c r="J98" s="458"/>
      <c r="K98" s="458"/>
      <c r="L98" s="458"/>
      <c r="M98" s="458"/>
      <c r="N98" s="458"/>
      <c r="O98" s="458"/>
      <c r="P98" s="458"/>
      <c r="Q98" s="458"/>
      <c r="R98" s="458"/>
      <c r="S98" s="458"/>
      <c r="T98" s="458"/>
      <c r="U98" s="458"/>
      <c r="V98" s="458"/>
      <c r="W98" s="458"/>
      <c r="X98" s="458"/>
      <c r="Y98" s="458"/>
      <c r="Z98" s="458" t="s">
        <v>763</v>
      </c>
      <c r="AA98" s="458"/>
      <c r="AB98" s="458"/>
      <c r="AC98" s="458"/>
      <c r="AD98" s="458"/>
      <c r="AE98" s="89"/>
      <c r="AF98" s="458"/>
      <c r="AG98" s="458"/>
      <c r="AH98" s="458"/>
      <c r="AI98" s="458"/>
      <c r="AJ98" s="458"/>
      <c r="AK98" s="458"/>
      <c r="AL98" s="458"/>
      <c r="AM98" s="6"/>
    </row>
    <row r="99" customFormat="false" ht="21" hidden="false" customHeight="true" outlineLevel="0" collapsed="false">
      <c r="A99" s="423"/>
      <c r="B99" s="457"/>
      <c r="C99" s="458"/>
      <c r="D99" s="458"/>
      <c r="E99" s="458"/>
      <c r="F99" s="458"/>
      <c r="G99" s="458"/>
      <c r="H99" s="458"/>
      <c r="I99" s="458"/>
      <c r="J99" s="458"/>
      <c r="K99" s="458"/>
      <c r="L99" s="458"/>
      <c r="M99" s="458"/>
      <c r="N99" s="458"/>
      <c r="O99" s="458"/>
      <c r="P99" s="458"/>
      <c r="Q99" s="458"/>
      <c r="R99" s="458"/>
      <c r="S99" s="458"/>
      <c r="T99" s="458"/>
      <c r="U99" s="458"/>
      <c r="V99" s="458"/>
      <c r="W99" s="458"/>
      <c r="X99" s="458"/>
      <c r="Y99" s="458"/>
      <c r="Z99" s="458"/>
      <c r="AA99" s="458"/>
      <c r="AB99" s="458"/>
      <c r="AC99" s="458"/>
      <c r="AD99" s="458"/>
      <c r="AE99" s="89"/>
      <c r="AF99" s="458"/>
      <c r="AG99" s="458"/>
      <c r="AH99" s="458"/>
      <c r="AI99" s="458"/>
      <c r="AJ99" s="458"/>
      <c r="AK99" s="458"/>
      <c r="AL99" s="458"/>
      <c r="AM99" s="6"/>
    </row>
    <row r="100" customFormat="false" ht="21" hidden="false" customHeight="true" outlineLevel="0" collapsed="false">
      <c r="A100" s="423"/>
      <c r="B100" s="457"/>
      <c r="C100" s="458"/>
      <c r="D100" s="458"/>
      <c r="E100" s="458"/>
      <c r="F100" s="458"/>
      <c r="G100" s="458"/>
      <c r="H100" s="458"/>
      <c r="I100" s="458"/>
      <c r="J100" s="458"/>
      <c r="K100" s="458"/>
      <c r="L100" s="458"/>
      <c r="M100" s="458"/>
      <c r="N100" s="458"/>
      <c r="O100" s="458"/>
      <c r="P100" s="458"/>
      <c r="Q100" s="458"/>
      <c r="R100" s="458"/>
      <c r="S100" s="458"/>
      <c r="T100" s="458"/>
      <c r="U100" s="458"/>
      <c r="V100" s="458"/>
      <c r="W100" s="458"/>
      <c r="X100" s="458"/>
      <c r="Y100" s="458"/>
      <c r="Z100" s="458"/>
      <c r="AA100" s="458"/>
      <c r="AB100" s="458"/>
      <c r="AC100" s="458"/>
      <c r="AD100" s="458"/>
      <c r="AE100" s="89"/>
      <c r="AF100" s="458"/>
      <c r="AG100" s="458"/>
      <c r="AH100" s="458"/>
      <c r="AI100" s="458"/>
      <c r="AJ100" s="458"/>
      <c r="AK100" s="458"/>
      <c r="AL100" s="458"/>
      <c r="AM100" s="6"/>
    </row>
    <row r="101" customFormat="false" ht="21" hidden="false" customHeight="true" outlineLevel="0" collapsed="false">
      <c r="A101" s="423"/>
      <c r="B101" s="457"/>
      <c r="C101" s="50" t="s">
        <v>59</v>
      </c>
      <c r="D101" s="458"/>
      <c r="E101" s="458"/>
      <c r="F101" s="458"/>
      <c r="G101" s="458"/>
      <c r="H101" s="458"/>
      <c r="I101" s="458"/>
      <c r="J101" s="458"/>
      <c r="K101" s="458"/>
      <c r="L101" s="458"/>
      <c r="M101" s="458"/>
      <c r="N101" s="458"/>
      <c r="O101" s="458"/>
      <c r="P101" s="458"/>
      <c r="Q101" s="458"/>
      <c r="R101" s="458"/>
      <c r="S101" s="458"/>
      <c r="T101" s="458"/>
      <c r="U101" s="458"/>
      <c r="V101" s="458"/>
      <c r="W101" s="458"/>
      <c r="X101" s="458"/>
      <c r="Y101" s="458"/>
      <c r="Z101" s="81" t="s">
        <v>764</v>
      </c>
      <c r="AA101" s="89"/>
      <c r="AB101" s="89"/>
      <c r="AC101" s="89"/>
      <c r="AD101" s="458"/>
      <c r="AE101" s="468"/>
      <c r="AF101" s="89"/>
      <c r="AG101" s="89"/>
      <c r="AH101" s="89"/>
      <c r="AI101" s="89"/>
      <c r="AJ101" s="469"/>
      <c r="AK101" s="458"/>
      <c r="AL101" s="116"/>
      <c r="AM101" s="116"/>
    </row>
    <row r="102" customFormat="false" ht="21" hidden="false" customHeight="true" outlineLevel="0" collapsed="false">
      <c r="A102" s="423"/>
      <c r="B102" s="457"/>
      <c r="C102" s="50" t="s">
        <v>61</v>
      </c>
      <c r="D102" s="458"/>
      <c r="E102" s="458"/>
      <c r="F102" s="458"/>
      <c r="G102" s="458"/>
      <c r="H102" s="458"/>
      <c r="I102" s="458"/>
      <c r="J102" s="458"/>
      <c r="K102" s="458"/>
      <c r="L102" s="458"/>
      <c r="M102" s="458"/>
      <c r="N102" s="458"/>
      <c r="O102" s="458"/>
      <c r="P102" s="458"/>
      <c r="Q102" s="458"/>
      <c r="R102" s="458"/>
      <c r="S102" s="458"/>
      <c r="T102" s="458"/>
      <c r="U102" s="458"/>
      <c r="V102" s="458"/>
      <c r="W102" s="458"/>
      <c r="X102" s="458"/>
      <c r="Y102" s="458"/>
      <c r="Z102" s="386" t="s">
        <v>765</v>
      </c>
      <c r="AA102" s="89"/>
      <c r="AB102" s="89"/>
      <c r="AC102" s="89"/>
      <c r="AD102" s="89"/>
      <c r="AE102" s="458"/>
      <c r="AF102" s="57"/>
      <c r="AG102" s="89"/>
      <c r="AH102" s="89"/>
      <c r="AI102" s="89"/>
      <c r="AJ102" s="89"/>
      <c r="AK102" s="458"/>
      <c r="AL102" s="116"/>
      <c r="AM102" s="116"/>
    </row>
    <row r="103" customFormat="false" ht="21" hidden="false" customHeight="true" outlineLevel="0" collapsed="false">
      <c r="A103" s="423"/>
      <c r="B103" s="423"/>
      <c r="C103" s="405"/>
      <c r="D103" s="405"/>
      <c r="E103" s="405"/>
      <c r="F103" s="405"/>
      <c r="G103" s="405"/>
      <c r="H103" s="405"/>
      <c r="I103" s="405"/>
      <c r="J103" s="405"/>
      <c r="K103" s="405"/>
      <c r="L103" s="405"/>
      <c r="M103" s="405"/>
      <c r="N103" s="405"/>
      <c r="O103" s="405"/>
      <c r="P103" s="405"/>
      <c r="Q103" s="405"/>
      <c r="R103" s="405"/>
      <c r="S103" s="405"/>
      <c r="T103" s="405"/>
      <c r="U103" s="405"/>
      <c r="V103" s="405"/>
      <c r="W103" s="405"/>
      <c r="X103" s="405"/>
      <c r="Y103" s="405"/>
      <c r="Z103" s="405"/>
      <c r="AA103" s="405"/>
      <c r="AB103" s="405"/>
      <c r="AC103" s="405"/>
      <c r="AD103" s="405"/>
      <c r="AE103" s="407"/>
      <c r="AF103" s="407"/>
      <c r="AG103" s="407"/>
      <c r="AH103" s="407"/>
      <c r="AI103" s="470"/>
      <c r="AJ103" s="423"/>
      <c r="AK103" s="423"/>
      <c r="AL103" s="423"/>
      <c r="AM103" s="6"/>
    </row>
    <row r="104" customFormat="false" ht="21" hidden="false" customHeight="true" outlineLevel="0" collapsed="false">
      <c r="A104" s="423"/>
      <c r="B104" s="423"/>
      <c r="C104" s="405"/>
      <c r="D104" s="405"/>
      <c r="E104" s="405"/>
      <c r="F104" s="405"/>
      <c r="G104" s="405"/>
      <c r="H104" s="405"/>
      <c r="I104" s="405"/>
      <c r="J104" s="405"/>
      <c r="K104" s="405"/>
      <c r="L104" s="405"/>
      <c r="M104" s="405"/>
      <c r="N104" s="405"/>
      <c r="O104" s="405"/>
      <c r="P104" s="405"/>
      <c r="Q104" s="405"/>
      <c r="R104" s="405"/>
      <c r="S104" s="405"/>
      <c r="T104" s="405"/>
      <c r="U104" s="405"/>
      <c r="V104" s="405"/>
      <c r="W104" s="405"/>
      <c r="X104" s="405"/>
      <c r="Y104" s="405"/>
      <c r="Z104" s="458"/>
      <c r="AA104" s="386"/>
      <c r="AB104" s="89"/>
      <c r="AC104" s="89"/>
      <c r="AD104" s="89"/>
      <c r="AE104" s="89"/>
      <c r="AF104" s="458"/>
      <c r="AG104" s="57"/>
      <c r="AH104" s="89"/>
      <c r="AI104" s="89"/>
      <c r="AJ104" s="89"/>
      <c r="AK104" s="89"/>
      <c r="AL104" s="458"/>
      <c r="AM104" s="116"/>
    </row>
    <row r="105" customFormat="false" ht="21" hidden="false" customHeight="true" outlineLevel="0" collapsed="false">
      <c r="A105" s="422" t="s">
        <v>766</v>
      </c>
      <c r="B105" s="422"/>
      <c r="C105" s="422"/>
      <c r="D105" s="422"/>
      <c r="E105" s="422"/>
      <c r="F105" s="422"/>
      <c r="G105" s="422"/>
      <c r="H105" s="422"/>
      <c r="I105" s="422"/>
      <c r="J105" s="422"/>
      <c r="K105" s="422"/>
      <c r="L105" s="422"/>
      <c r="M105" s="422"/>
      <c r="N105" s="422"/>
      <c r="O105" s="422"/>
      <c r="P105" s="422"/>
      <c r="Q105" s="422"/>
      <c r="R105" s="422"/>
      <c r="S105" s="422"/>
      <c r="T105" s="422"/>
      <c r="U105" s="422"/>
      <c r="V105" s="422"/>
      <c r="W105" s="422"/>
      <c r="X105" s="422"/>
      <c r="Y105" s="422"/>
      <c r="Z105" s="422"/>
      <c r="AA105" s="422"/>
      <c r="AB105" s="422"/>
      <c r="AC105" s="422"/>
      <c r="AD105" s="422"/>
      <c r="AE105" s="422"/>
      <c r="AF105" s="422"/>
      <c r="AG105" s="422"/>
      <c r="AH105" s="422"/>
      <c r="AI105" s="422"/>
      <c r="AJ105" s="422"/>
      <c r="AK105" s="422"/>
      <c r="AL105" s="422"/>
      <c r="AM105" s="6"/>
    </row>
    <row r="106" customFormat="false" ht="21" hidden="false" customHeight="true" outlineLevel="0" collapsed="false">
      <c r="A106" s="423"/>
      <c r="B106" s="422" t="s">
        <v>0</v>
      </c>
      <c r="C106" s="422"/>
      <c r="D106" s="422"/>
      <c r="E106" s="422"/>
      <c r="F106" s="422"/>
      <c r="G106" s="422"/>
      <c r="H106" s="422"/>
      <c r="I106" s="422"/>
      <c r="J106" s="422"/>
      <c r="K106" s="422"/>
      <c r="L106" s="422"/>
      <c r="M106" s="422"/>
      <c r="N106" s="422"/>
      <c r="O106" s="422"/>
      <c r="P106" s="422"/>
      <c r="Q106" s="422"/>
      <c r="R106" s="422"/>
      <c r="S106" s="422"/>
      <c r="T106" s="422"/>
      <c r="U106" s="422"/>
      <c r="V106" s="422"/>
      <c r="W106" s="422"/>
      <c r="X106" s="422"/>
      <c r="Y106" s="422"/>
      <c r="Z106" s="422"/>
      <c r="AA106" s="422"/>
      <c r="AB106" s="422"/>
      <c r="AC106" s="422"/>
      <c r="AD106" s="422"/>
      <c r="AE106" s="422"/>
      <c r="AF106" s="422"/>
      <c r="AG106" s="422"/>
      <c r="AH106" s="422"/>
      <c r="AI106" s="422"/>
      <c r="AJ106" s="422"/>
      <c r="AK106" s="422"/>
      <c r="AL106" s="422"/>
      <c r="AM106" s="422"/>
    </row>
    <row r="107" customFormat="false" ht="21" hidden="false" customHeight="true" outlineLevel="0" collapsed="false">
      <c r="A107" s="424" t="s">
        <v>683</v>
      </c>
      <c r="B107" s="424"/>
      <c r="C107" s="425" t="s">
        <v>767</v>
      </c>
      <c r="D107" s="423"/>
      <c r="E107" s="423"/>
      <c r="F107" s="423"/>
      <c r="G107" s="423"/>
      <c r="H107" s="423"/>
      <c r="I107" s="423"/>
      <c r="J107" s="423"/>
      <c r="K107" s="423"/>
      <c r="L107" s="423"/>
      <c r="M107" s="423"/>
      <c r="N107" s="423"/>
      <c r="O107" s="423"/>
      <c r="P107" s="423"/>
      <c r="Q107" s="423"/>
      <c r="R107" s="423"/>
      <c r="S107" s="423"/>
      <c r="T107" s="423"/>
      <c r="U107" s="423"/>
      <c r="V107" s="423"/>
      <c r="W107" s="423"/>
      <c r="X107" s="423"/>
      <c r="Y107" s="405" t="s">
        <v>685</v>
      </c>
      <c r="Z107" s="423"/>
      <c r="AA107" s="423"/>
      <c r="AB107" s="423"/>
      <c r="AC107" s="423"/>
      <c r="AD107" s="423"/>
      <c r="AE107" s="423"/>
      <c r="AF107" s="423"/>
      <c r="AG107" s="423"/>
      <c r="AH107" s="423"/>
      <c r="AI107" s="423"/>
      <c r="AJ107" s="423"/>
      <c r="AK107" s="423"/>
      <c r="AL107" s="423"/>
      <c r="AM107" s="6"/>
    </row>
    <row r="108" customFormat="false" ht="23.25" hidden="false" customHeight="true" outlineLevel="0" collapsed="false">
      <c r="A108" s="426" t="s">
        <v>3</v>
      </c>
      <c r="B108" s="59" t="s">
        <v>4</v>
      </c>
      <c r="C108" s="427" t="s">
        <v>5</v>
      </c>
      <c r="D108" s="427" t="s">
        <v>6</v>
      </c>
      <c r="E108" s="427" t="s">
        <v>7</v>
      </c>
      <c r="F108" s="427"/>
      <c r="G108" s="427"/>
      <c r="H108" s="427"/>
      <c r="I108" s="427"/>
      <c r="J108" s="427"/>
      <c r="K108" s="427"/>
      <c r="L108" s="427"/>
      <c r="M108" s="427"/>
      <c r="N108" s="427"/>
      <c r="O108" s="427"/>
      <c r="P108" s="427"/>
      <c r="Q108" s="427"/>
      <c r="R108" s="427"/>
      <c r="S108" s="427"/>
      <c r="T108" s="427"/>
      <c r="U108" s="427"/>
      <c r="V108" s="427"/>
      <c r="W108" s="427"/>
      <c r="X108" s="427"/>
      <c r="Y108" s="427"/>
      <c r="Z108" s="427"/>
      <c r="AA108" s="427"/>
      <c r="AB108" s="427"/>
      <c r="AC108" s="427"/>
      <c r="AD108" s="427"/>
      <c r="AE108" s="427"/>
      <c r="AF108" s="427"/>
      <c r="AG108" s="427"/>
      <c r="AH108" s="427"/>
      <c r="AI108" s="427"/>
      <c r="AJ108" s="427" t="s">
        <v>8</v>
      </c>
      <c r="AK108" s="427"/>
      <c r="AL108" s="427"/>
      <c r="AM108" s="6"/>
    </row>
    <row r="109" customFormat="false" ht="23.25" hidden="false" customHeight="true" outlineLevel="0" collapsed="false">
      <c r="A109" s="426"/>
      <c r="B109" s="59"/>
      <c r="C109" s="427"/>
      <c r="D109" s="427"/>
      <c r="E109" s="427" t="n">
        <v>1</v>
      </c>
      <c r="F109" s="427" t="n">
        <v>2</v>
      </c>
      <c r="G109" s="427" t="n">
        <v>3</v>
      </c>
      <c r="H109" s="427" t="n">
        <v>4</v>
      </c>
      <c r="I109" s="427" t="n">
        <v>5</v>
      </c>
      <c r="J109" s="427" t="n">
        <v>6</v>
      </c>
      <c r="K109" s="427" t="n">
        <v>7</v>
      </c>
      <c r="L109" s="427" t="n">
        <v>8</v>
      </c>
      <c r="M109" s="427" t="n">
        <v>9</v>
      </c>
      <c r="N109" s="427" t="n">
        <v>10</v>
      </c>
      <c r="O109" s="427" t="n">
        <v>11</v>
      </c>
      <c r="P109" s="427" t="n">
        <v>12</v>
      </c>
      <c r="Q109" s="427" t="n">
        <v>13</v>
      </c>
      <c r="R109" s="427" t="n">
        <v>14</v>
      </c>
      <c r="S109" s="427" t="n">
        <v>15</v>
      </c>
      <c r="T109" s="427" t="n">
        <v>16</v>
      </c>
      <c r="U109" s="427" t="n">
        <v>17</v>
      </c>
      <c r="V109" s="427" t="n">
        <v>18</v>
      </c>
      <c r="W109" s="427" t="n">
        <v>19</v>
      </c>
      <c r="X109" s="427" t="n">
        <v>20</v>
      </c>
      <c r="Y109" s="427" t="n">
        <v>21</v>
      </c>
      <c r="Z109" s="427" t="n">
        <v>22</v>
      </c>
      <c r="AA109" s="427" t="n">
        <v>23</v>
      </c>
      <c r="AB109" s="427" t="n">
        <v>24</v>
      </c>
      <c r="AC109" s="427" t="n">
        <v>25</v>
      </c>
      <c r="AD109" s="427" t="n">
        <v>26</v>
      </c>
      <c r="AE109" s="427" t="n">
        <v>27</v>
      </c>
      <c r="AF109" s="427" t="n">
        <v>28</v>
      </c>
      <c r="AG109" s="427" t="n">
        <v>29</v>
      </c>
      <c r="AH109" s="427" t="n">
        <v>30</v>
      </c>
      <c r="AI109" s="427" t="n">
        <v>31</v>
      </c>
      <c r="AJ109" s="427" t="s">
        <v>9</v>
      </c>
      <c r="AK109" s="427" t="s">
        <v>10</v>
      </c>
      <c r="AL109" s="427" t="s">
        <v>11</v>
      </c>
      <c r="AM109" s="362" t="s">
        <v>12</v>
      </c>
    </row>
    <row r="110" customFormat="false" ht="23.25" hidden="false" customHeight="true" outlineLevel="0" collapsed="false">
      <c r="A110" s="428" t="n">
        <v>1</v>
      </c>
      <c r="B110" s="429" t="n">
        <v>15622</v>
      </c>
      <c r="C110" s="439" t="s">
        <v>768</v>
      </c>
      <c r="D110" s="440" t="s">
        <v>16</v>
      </c>
      <c r="E110" s="442"/>
      <c r="F110" s="18"/>
      <c r="G110" s="18"/>
      <c r="H110" s="16"/>
      <c r="I110" s="303"/>
      <c r="J110" s="304"/>
      <c r="K110" s="304"/>
      <c r="L110" s="304"/>
      <c r="M110" s="304"/>
      <c r="N110" s="304"/>
      <c r="O110" s="304"/>
      <c r="P110" s="304"/>
      <c r="Q110" s="304"/>
      <c r="R110" s="304"/>
      <c r="S110" s="304"/>
      <c r="T110" s="304"/>
      <c r="U110" s="304"/>
      <c r="V110" s="304"/>
      <c r="W110" s="304"/>
      <c r="X110" s="304"/>
      <c r="Y110" s="304"/>
      <c r="Z110" s="304"/>
      <c r="AA110" s="304"/>
      <c r="AB110" s="304"/>
      <c r="AC110" s="304"/>
      <c r="AD110" s="304"/>
      <c r="AE110" s="304"/>
      <c r="AF110" s="304"/>
      <c r="AG110" s="304"/>
      <c r="AH110" s="304"/>
      <c r="AI110" s="304"/>
      <c r="AJ110" s="304"/>
      <c r="AK110" s="304"/>
      <c r="AL110" s="304"/>
      <c r="AM110" s="442" t="s">
        <v>10</v>
      </c>
    </row>
    <row r="111" customFormat="false" ht="23.25" hidden="false" customHeight="true" outlineLevel="0" collapsed="false">
      <c r="A111" s="428" t="n">
        <v>2</v>
      </c>
      <c r="B111" s="429" t="n">
        <v>15550</v>
      </c>
      <c r="C111" s="443" t="s">
        <v>769</v>
      </c>
      <c r="D111" s="444" t="s">
        <v>16</v>
      </c>
      <c r="E111" s="446"/>
      <c r="F111" s="18"/>
      <c r="G111" s="18"/>
      <c r="H111" s="16"/>
      <c r="I111" s="303"/>
      <c r="J111" s="304"/>
      <c r="K111" s="304"/>
      <c r="L111" s="304"/>
      <c r="M111" s="304"/>
      <c r="N111" s="304"/>
      <c r="O111" s="304"/>
      <c r="P111" s="304"/>
      <c r="Q111" s="304"/>
      <c r="R111" s="304"/>
      <c r="S111" s="304"/>
      <c r="T111" s="304"/>
      <c r="U111" s="304"/>
      <c r="V111" s="304"/>
      <c r="W111" s="304"/>
      <c r="X111" s="304"/>
      <c r="Y111" s="304"/>
      <c r="Z111" s="304"/>
      <c r="AA111" s="304"/>
      <c r="AB111" s="304"/>
      <c r="AC111" s="304"/>
      <c r="AD111" s="304"/>
      <c r="AE111" s="304"/>
      <c r="AF111" s="304"/>
      <c r="AG111" s="304"/>
      <c r="AH111" s="304"/>
      <c r="AI111" s="304"/>
      <c r="AJ111" s="304"/>
      <c r="AK111" s="304"/>
      <c r="AL111" s="304"/>
      <c r="AM111" s="446" t="s">
        <v>10</v>
      </c>
    </row>
    <row r="112" customFormat="false" ht="23.25" hidden="false" customHeight="true" outlineLevel="0" collapsed="false">
      <c r="A112" s="428" t="n">
        <v>3</v>
      </c>
      <c r="B112" s="429" t="n">
        <v>15588</v>
      </c>
      <c r="C112" s="430" t="s">
        <v>770</v>
      </c>
      <c r="D112" s="431" t="s">
        <v>16</v>
      </c>
      <c r="E112" s="433"/>
      <c r="F112" s="18"/>
      <c r="G112" s="18"/>
      <c r="H112" s="16"/>
      <c r="I112" s="303"/>
      <c r="J112" s="304"/>
      <c r="K112" s="304"/>
      <c r="L112" s="304"/>
      <c r="M112" s="304"/>
      <c r="N112" s="304"/>
      <c r="O112" s="304"/>
      <c r="P112" s="304"/>
      <c r="Q112" s="304"/>
      <c r="R112" s="304"/>
      <c r="S112" s="304"/>
      <c r="T112" s="304"/>
      <c r="U112" s="304"/>
      <c r="V112" s="304"/>
      <c r="W112" s="304"/>
      <c r="X112" s="304"/>
      <c r="Y112" s="304"/>
      <c r="Z112" s="304"/>
      <c r="AA112" s="304"/>
      <c r="AB112" s="304"/>
      <c r="AC112" s="304"/>
      <c r="AD112" s="304"/>
      <c r="AE112" s="304"/>
      <c r="AF112" s="304"/>
      <c r="AG112" s="304"/>
      <c r="AH112" s="304"/>
      <c r="AI112" s="304"/>
      <c r="AJ112" s="304"/>
      <c r="AK112" s="304"/>
      <c r="AL112" s="304"/>
      <c r="AM112" s="433" t="s">
        <v>10</v>
      </c>
    </row>
    <row r="113" customFormat="false" ht="23.25" hidden="false" customHeight="true" outlineLevel="0" collapsed="false">
      <c r="A113" s="428" t="n">
        <v>4</v>
      </c>
      <c r="B113" s="429" t="n">
        <v>15516</v>
      </c>
      <c r="C113" s="434" t="s">
        <v>771</v>
      </c>
      <c r="D113" s="435" t="s">
        <v>16</v>
      </c>
      <c r="E113" s="437"/>
      <c r="F113" s="18"/>
      <c r="G113" s="18"/>
      <c r="H113" s="16"/>
      <c r="I113" s="303"/>
      <c r="J113" s="304"/>
      <c r="K113" s="304"/>
      <c r="L113" s="304"/>
      <c r="M113" s="304"/>
      <c r="N113" s="304"/>
      <c r="O113" s="304"/>
      <c r="P113" s="304"/>
      <c r="Q113" s="304"/>
      <c r="R113" s="304"/>
      <c r="S113" s="304"/>
      <c r="T113" s="304"/>
      <c r="U113" s="304"/>
      <c r="V113" s="304"/>
      <c r="W113" s="304"/>
      <c r="X113" s="304"/>
      <c r="Y113" s="304"/>
      <c r="Z113" s="304"/>
      <c r="AA113" s="304"/>
      <c r="AB113" s="304"/>
      <c r="AC113" s="304"/>
      <c r="AD113" s="304"/>
      <c r="AE113" s="304"/>
      <c r="AF113" s="304"/>
      <c r="AG113" s="304"/>
      <c r="AH113" s="304"/>
      <c r="AI113" s="304"/>
      <c r="AJ113" s="304"/>
      <c r="AK113" s="304"/>
      <c r="AL113" s="304"/>
      <c r="AM113" s="437" t="s">
        <v>10</v>
      </c>
    </row>
    <row r="114" customFormat="false" ht="23.25" hidden="false" customHeight="true" outlineLevel="0" collapsed="false">
      <c r="A114" s="428" t="n">
        <v>5</v>
      </c>
      <c r="B114" s="429" t="n">
        <v>15519</v>
      </c>
      <c r="C114" s="430" t="s">
        <v>772</v>
      </c>
      <c r="D114" s="431" t="s">
        <v>16</v>
      </c>
      <c r="E114" s="433"/>
      <c r="F114" s="18"/>
      <c r="G114" s="18"/>
      <c r="H114" s="16"/>
      <c r="I114" s="303"/>
      <c r="J114" s="304"/>
      <c r="K114" s="304"/>
      <c r="L114" s="304"/>
      <c r="M114" s="304"/>
      <c r="N114" s="304"/>
      <c r="O114" s="304"/>
      <c r="P114" s="304"/>
      <c r="Q114" s="304"/>
      <c r="R114" s="304"/>
      <c r="S114" s="304"/>
      <c r="T114" s="304"/>
      <c r="U114" s="304"/>
      <c r="V114" s="304"/>
      <c r="W114" s="304"/>
      <c r="X114" s="304"/>
      <c r="Y114" s="304"/>
      <c r="Z114" s="304"/>
      <c r="AA114" s="304"/>
      <c r="AB114" s="304"/>
      <c r="AC114" s="304"/>
      <c r="AD114" s="304"/>
      <c r="AE114" s="304"/>
      <c r="AF114" s="304"/>
      <c r="AG114" s="304"/>
      <c r="AH114" s="304"/>
      <c r="AI114" s="304"/>
      <c r="AJ114" s="304"/>
      <c r="AK114" s="304"/>
      <c r="AL114" s="304"/>
      <c r="AM114" s="433" t="s">
        <v>10</v>
      </c>
    </row>
    <row r="115" customFormat="false" ht="23.25" hidden="false" customHeight="true" outlineLevel="0" collapsed="false">
      <c r="A115" s="428" t="n">
        <v>6</v>
      </c>
      <c r="B115" s="429" t="n">
        <v>15520</v>
      </c>
      <c r="C115" s="439" t="s">
        <v>773</v>
      </c>
      <c r="D115" s="440" t="s">
        <v>16</v>
      </c>
      <c r="E115" s="442"/>
      <c r="F115" s="18"/>
      <c r="G115" s="18"/>
      <c r="H115" s="16"/>
      <c r="I115" s="303"/>
      <c r="J115" s="304"/>
      <c r="K115" s="304"/>
      <c r="L115" s="304"/>
      <c r="M115" s="304"/>
      <c r="N115" s="304"/>
      <c r="O115" s="304"/>
      <c r="P115" s="304"/>
      <c r="Q115" s="304"/>
      <c r="R115" s="304"/>
      <c r="S115" s="304"/>
      <c r="T115" s="304"/>
      <c r="U115" s="304"/>
      <c r="V115" s="304"/>
      <c r="W115" s="304"/>
      <c r="X115" s="304"/>
      <c r="Y115" s="304"/>
      <c r="Z115" s="304"/>
      <c r="AA115" s="304"/>
      <c r="AB115" s="304"/>
      <c r="AC115" s="304"/>
      <c r="AD115" s="304"/>
      <c r="AE115" s="304"/>
      <c r="AF115" s="304"/>
      <c r="AG115" s="304"/>
      <c r="AH115" s="304"/>
      <c r="AI115" s="304"/>
      <c r="AJ115" s="304"/>
      <c r="AK115" s="304"/>
      <c r="AL115" s="304"/>
      <c r="AM115" s="442" t="s">
        <v>10</v>
      </c>
    </row>
    <row r="116" customFormat="false" ht="23.25" hidden="false" customHeight="true" outlineLevel="0" collapsed="false">
      <c r="A116" s="428" t="n">
        <v>7</v>
      </c>
      <c r="B116" s="429" t="n">
        <v>15590</v>
      </c>
      <c r="C116" s="443" t="s">
        <v>774</v>
      </c>
      <c r="D116" s="444" t="s">
        <v>16</v>
      </c>
      <c r="E116" s="446"/>
      <c r="F116" s="18"/>
      <c r="G116" s="18"/>
      <c r="H116" s="16"/>
      <c r="I116" s="303"/>
      <c r="J116" s="304"/>
      <c r="K116" s="304"/>
      <c r="L116" s="304"/>
      <c r="M116" s="304"/>
      <c r="N116" s="304"/>
      <c r="O116" s="304"/>
      <c r="P116" s="304"/>
      <c r="Q116" s="304"/>
      <c r="R116" s="304"/>
      <c r="S116" s="304"/>
      <c r="T116" s="304"/>
      <c r="U116" s="304"/>
      <c r="V116" s="304"/>
      <c r="W116" s="304"/>
      <c r="X116" s="304"/>
      <c r="Y116" s="304"/>
      <c r="Z116" s="304"/>
      <c r="AA116" s="304"/>
      <c r="AB116" s="304"/>
      <c r="AC116" s="304"/>
      <c r="AD116" s="304"/>
      <c r="AE116" s="304"/>
      <c r="AF116" s="304"/>
      <c r="AG116" s="304"/>
      <c r="AH116" s="304"/>
      <c r="AI116" s="304"/>
      <c r="AJ116" s="304"/>
      <c r="AK116" s="304"/>
      <c r="AL116" s="304"/>
      <c r="AM116" s="446" t="s">
        <v>10</v>
      </c>
    </row>
    <row r="117" customFormat="false" ht="23.25" hidden="false" customHeight="true" outlineLevel="0" collapsed="false">
      <c r="A117" s="428" t="n">
        <v>8</v>
      </c>
      <c r="B117" s="429" t="n">
        <v>15521</v>
      </c>
      <c r="C117" s="439" t="s">
        <v>775</v>
      </c>
      <c r="D117" s="440" t="s">
        <v>16</v>
      </c>
      <c r="E117" s="442"/>
      <c r="F117" s="18"/>
      <c r="G117" s="18"/>
      <c r="H117" s="16"/>
      <c r="I117" s="303"/>
      <c r="J117" s="304"/>
      <c r="K117" s="304"/>
      <c r="L117" s="304"/>
      <c r="M117" s="304"/>
      <c r="N117" s="304"/>
      <c r="O117" s="304"/>
      <c r="P117" s="304"/>
      <c r="Q117" s="304"/>
      <c r="R117" s="304"/>
      <c r="S117" s="304"/>
      <c r="T117" s="304"/>
      <c r="U117" s="304"/>
      <c r="V117" s="304"/>
      <c r="W117" s="304"/>
      <c r="X117" s="304"/>
      <c r="Y117" s="304"/>
      <c r="Z117" s="304"/>
      <c r="AA117" s="304"/>
      <c r="AB117" s="304"/>
      <c r="AC117" s="304"/>
      <c r="AD117" s="304"/>
      <c r="AE117" s="304"/>
      <c r="AF117" s="304"/>
      <c r="AG117" s="304"/>
      <c r="AH117" s="304"/>
      <c r="AI117" s="304"/>
      <c r="AJ117" s="304"/>
      <c r="AK117" s="304"/>
      <c r="AL117" s="304"/>
      <c r="AM117" s="442" t="s">
        <v>10</v>
      </c>
    </row>
    <row r="118" customFormat="false" ht="23.25" hidden="false" customHeight="true" outlineLevel="0" collapsed="false">
      <c r="A118" s="428" t="n">
        <v>9</v>
      </c>
      <c r="B118" s="429" t="n">
        <v>15625</v>
      </c>
      <c r="C118" s="443" t="s">
        <v>776</v>
      </c>
      <c r="D118" s="444" t="s">
        <v>14</v>
      </c>
      <c r="E118" s="446"/>
      <c r="F118" s="18"/>
      <c r="G118" s="18"/>
      <c r="H118" s="16"/>
      <c r="I118" s="303"/>
      <c r="J118" s="304"/>
      <c r="K118" s="304"/>
      <c r="L118" s="304"/>
      <c r="M118" s="304"/>
      <c r="N118" s="304"/>
      <c r="O118" s="304"/>
      <c r="P118" s="304"/>
      <c r="Q118" s="304"/>
      <c r="R118" s="304"/>
      <c r="S118" s="304"/>
      <c r="T118" s="304"/>
      <c r="U118" s="304"/>
      <c r="V118" s="304"/>
      <c r="W118" s="304"/>
      <c r="X118" s="304"/>
      <c r="Y118" s="304"/>
      <c r="Z118" s="304"/>
      <c r="AA118" s="304"/>
      <c r="AB118" s="304"/>
      <c r="AC118" s="304"/>
      <c r="AD118" s="304"/>
      <c r="AE118" s="304"/>
      <c r="AF118" s="304"/>
      <c r="AG118" s="304"/>
      <c r="AH118" s="304"/>
      <c r="AI118" s="304"/>
      <c r="AJ118" s="304"/>
      <c r="AK118" s="304"/>
      <c r="AL118" s="304"/>
      <c r="AM118" s="446" t="s">
        <v>10</v>
      </c>
    </row>
    <row r="119" customFormat="false" ht="23.25" hidden="false" customHeight="true" outlineLevel="0" collapsed="false">
      <c r="A119" s="428" t="n">
        <v>10</v>
      </c>
      <c r="B119" s="429" t="n">
        <v>15559</v>
      </c>
      <c r="C119" s="443" t="s">
        <v>777</v>
      </c>
      <c r="D119" s="444" t="s">
        <v>14</v>
      </c>
      <c r="E119" s="446"/>
      <c r="F119" s="18"/>
      <c r="G119" s="18"/>
      <c r="H119" s="16"/>
      <c r="I119" s="303"/>
      <c r="J119" s="304"/>
      <c r="K119" s="304"/>
      <c r="L119" s="304"/>
      <c r="M119" s="304"/>
      <c r="N119" s="304"/>
      <c r="O119" s="304"/>
      <c r="P119" s="304"/>
      <c r="Q119" s="304"/>
      <c r="R119" s="304"/>
      <c r="S119" s="304"/>
      <c r="T119" s="304"/>
      <c r="U119" s="304"/>
      <c r="V119" s="304"/>
      <c r="W119" s="304"/>
      <c r="X119" s="304"/>
      <c r="Y119" s="304"/>
      <c r="Z119" s="304"/>
      <c r="AA119" s="304"/>
      <c r="AB119" s="304"/>
      <c r="AC119" s="304"/>
      <c r="AD119" s="304"/>
      <c r="AE119" s="304"/>
      <c r="AF119" s="304"/>
      <c r="AG119" s="304"/>
      <c r="AH119" s="304"/>
      <c r="AI119" s="304"/>
      <c r="AJ119" s="304"/>
      <c r="AK119" s="304"/>
      <c r="AL119" s="304"/>
      <c r="AM119" s="446" t="s">
        <v>10</v>
      </c>
    </row>
    <row r="120" customFormat="false" ht="23.25" hidden="false" customHeight="true" outlineLevel="0" collapsed="false">
      <c r="A120" s="428" t="n">
        <v>11</v>
      </c>
      <c r="B120" s="429" t="n">
        <v>15560</v>
      </c>
      <c r="C120" s="430" t="s">
        <v>778</v>
      </c>
      <c r="D120" s="431" t="s">
        <v>16</v>
      </c>
      <c r="E120" s="433"/>
      <c r="F120" s="18"/>
      <c r="G120" s="18"/>
      <c r="H120" s="16"/>
      <c r="I120" s="303"/>
      <c r="J120" s="304"/>
      <c r="K120" s="304"/>
      <c r="L120" s="304"/>
      <c r="M120" s="304"/>
      <c r="N120" s="304"/>
      <c r="O120" s="304"/>
      <c r="P120" s="304"/>
      <c r="Q120" s="304"/>
      <c r="R120" s="304"/>
      <c r="S120" s="304"/>
      <c r="T120" s="304"/>
      <c r="U120" s="304"/>
      <c r="V120" s="304"/>
      <c r="W120" s="304"/>
      <c r="X120" s="304"/>
      <c r="Y120" s="304"/>
      <c r="Z120" s="304"/>
      <c r="AA120" s="304"/>
      <c r="AB120" s="304"/>
      <c r="AC120" s="304"/>
      <c r="AD120" s="304"/>
      <c r="AE120" s="304"/>
      <c r="AF120" s="304"/>
      <c r="AG120" s="304"/>
      <c r="AH120" s="304"/>
      <c r="AI120" s="304"/>
      <c r="AJ120" s="304"/>
      <c r="AK120" s="304"/>
      <c r="AL120" s="304"/>
      <c r="AM120" s="433" t="s">
        <v>10</v>
      </c>
    </row>
    <row r="121" customFormat="false" ht="23.25" hidden="false" customHeight="true" outlineLevel="0" collapsed="false">
      <c r="A121" s="428" t="n">
        <v>12</v>
      </c>
      <c r="B121" s="429" t="n">
        <v>15595</v>
      </c>
      <c r="C121" s="434" t="s">
        <v>779</v>
      </c>
      <c r="D121" s="435" t="s">
        <v>14</v>
      </c>
      <c r="E121" s="437"/>
      <c r="F121" s="18"/>
      <c r="G121" s="18"/>
      <c r="H121" s="16"/>
      <c r="I121" s="303"/>
      <c r="J121" s="304"/>
      <c r="K121" s="304"/>
      <c r="L121" s="304"/>
      <c r="M121" s="304"/>
      <c r="N121" s="304"/>
      <c r="O121" s="304"/>
      <c r="P121" s="304"/>
      <c r="Q121" s="304"/>
      <c r="R121" s="304"/>
      <c r="S121" s="304"/>
      <c r="T121" s="304"/>
      <c r="U121" s="304"/>
      <c r="V121" s="304"/>
      <c r="W121" s="304"/>
      <c r="X121" s="304"/>
      <c r="Y121" s="304"/>
      <c r="Z121" s="304"/>
      <c r="AA121" s="304"/>
      <c r="AB121" s="304"/>
      <c r="AC121" s="304"/>
      <c r="AD121" s="304"/>
      <c r="AE121" s="304"/>
      <c r="AF121" s="304"/>
      <c r="AG121" s="304"/>
      <c r="AH121" s="304"/>
      <c r="AI121" s="304"/>
      <c r="AJ121" s="304"/>
      <c r="AK121" s="304"/>
      <c r="AL121" s="304"/>
      <c r="AM121" s="437" t="s">
        <v>10</v>
      </c>
    </row>
    <row r="122" customFormat="false" ht="23.25" hidden="false" customHeight="true" outlineLevel="0" collapsed="false">
      <c r="A122" s="428" t="n">
        <v>13</v>
      </c>
      <c r="B122" s="429" t="n">
        <v>15597</v>
      </c>
      <c r="C122" s="443" t="s">
        <v>780</v>
      </c>
      <c r="D122" s="444" t="s">
        <v>16</v>
      </c>
      <c r="E122" s="446"/>
      <c r="F122" s="18"/>
      <c r="G122" s="18"/>
      <c r="H122" s="16"/>
      <c r="I122" s="303"/>
      <c r="J122" s="304"/>
      <c r="K122" s="304"/>
      <c r="L122" s="304"/>
      <c r="M122" s="304"/>
      <c r="N122" s="304"/>
      <c r="O122" s="304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  <c r="Z122" s="304"/>
      <c r="AA122" s="304"/>
      <c r="AB122" s="304"/>
      <c r="AC122" s="304"/>
      <c r="AD122" s="304"/>
      <c r="AE122" s="304"/>
      <c r="AF122" s="304"/>
      <c r="AG122" s="304"/>
      <c r="AH122" s="304"/>
      <c r="AI122" s="304"/>
      <c r="AJ122" s="304"/>
      <c r="AK122" s="304"/>
      <c r="AL122" s="304"/>
      <c r="AM122" s="446" t="s">
        <v>10</v>
      </c>
    </row>
    <row r="123" customFormat="false" ht="23.25" hidden="false" customHeight="true" outlineLevel="0" collapsed="false">
      <c r="A123" s="428" t="n">
        <v>14</v>
      </c>
      <c r="B123" s="429" t="n">
        <v>15632</v>
      </c>
      <c r="C123" s="434" t="s">
        <v>781</v>
      </c>
      <c r="D123" s="435" t="s">
        <v>16</v>
      </c>
      <c r="E123" s="437"/>
      <c r="F123" s="18"/>
      <c r="G123" s="18"/>
      <c r="H123" s="16"/>
      <c r="I123" s="303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  <c r="AL123" s="304"/>
      <c r="AM123" s="437" t="s">
        <v>10</v>
      </c>
      <c r="AO123" s="317"/>
      <c r="AP123" s="471"/>
      <c r="AQ123" s="472"/>
    </row>
    <row r="124" customFormat="false" ht="23.25" hidden="false" customHeight="true" outlineLevel="0" collapsed="false">
      <c r="A124" s="428" t="n">
        <v>15</v>
      </c>
      <c r="B124" s="429" t="n">
        <v>15565</v>
      </c>
      <c r="C124" s="443" t="s">
        <v>782</v>
      </c>
      <c r="D124" s="444" t="s">
        <v>16</v>
      </c>
      <c r="E124" s="446"/>
      <c r="F124" s="18"/>
      <c r="G124" s="18"/>
      <c r="H124" s="16"/>
      <c r="I124" s="303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4"/>
      <c r="AL124" s="304"/>
      <c r="AM124" s="446" t="s">
        <v>10</v>
      </c>
      <c r="AO124" s="317"/>
      <c r="AP124" s="473"/>
      <c r="AQ124" s="472"/>
    </row>
    <row r="125" customFormat="false" ht="23.25" hidden="false" customHeight="true" outlineLevel="0" collapsed="false">
      <c r="A125" s="428" t="n">
        <v>16</v>
      </c>
      <c r="B125" s="429" t="n">
        <v>15528</v>
      </c>
      <c r="C125" s="430" t="s">
        <v>783</v>
      </c>
      <c r="D125" s="431" t="s">
        <v>14</v>
      </c>
      <c r="E125" s="433"/>
      <c r="F125" s="18"/>
      <c r="G125" s="18"/>
      <c r="H125" s="16"/>
      <c r="I125" s="303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4"/>
      <c r="AL125" s="304"/>
      <c r="AM125" s="433" t="s">
        <v>10</v>
      </c>
      <c r="AO125" s="345"/>
      <c r="AP125" s="346"/>
      <c r="AQ125" s="472"/>
    </row>
    <row r="126" customFormat="false" ht="23.25" hidden="false" customHeight="true" outlineLevel="0" collapsed="false">
      <c r="A126" s="428" t="n">
        <v>17</v>
      </c>
      <c r="B126" s="429" t="n">
        <v>15633</v>
      </c>
      <c r="C126" s="430" t="s">
        <v>784</v>
      </c>
      <c r="D126" s="431" t="s">
        <v>14</v>
      </c>
      <c r="E126" s="433"/>
      <c r="F126" s="18"/>
      <c r="G126" s="18"/>
      <c r="H126" s="16"/>
      <c r="I126" s="303"/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  <c r="Z126" s="304"/>
      <c r="AA126" s="304"/>
      <c r="AB126" s="304"/>
      <c r="AC126" s="304"/>
      <c r="AD126" s="304"/>
      <c r="AE126" s="304"/>
      <c r="AF126" s="304"/>
      <c r="AG126" s="304"/>
      <c r="AH126" s="304"/>
      <c r="AI126" s="304"/>
      <c r="AJ126" s="304"/>
      <c r="AK126" s="304"/>
      <c r="AL126" s="304"/>
      <c r="AM126" s="433" t="s">
        <v>10</v>
      </c>
      <c r="AO126" s="345"/>
      <c r="AP126" s="474"/>
      <c r="AQ126" s="472"/>
    </row>
    <row r="127" customFormat="false" ht="23.25" hidden="false" customHeight="true" outlineLevel="0" collapsed="false">
      <c r="A127" s="428" t="n">
        <v>18</v>
      </c>
      <c r="B127" s="429" t="n">
        <v>15529</v>
      </c>
      <c r="C127" s="434" t="s">
        <v>785</v>
      </c>
      <c r="D127" s="435" t="s">
        <v>16</v>
      </c>
      <c r="E127" s="437"/>
      <c r="F127" s="18"/>
      <c r="G127" s="18"/>
      <c r="H127" s="16"/>
      <c r="I127" s="303"/>
      <c r="J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  <c r="Z127" s="304"/>
      <c r="AA127" s="304"/>
      <c r="AB127" s="304"/>
      <c r="AC127" s="304"/>
      <c r="AD127" s="304"/>
      <c r="AE127" s="304"/>
      <c r="AF127" s="304"/>
      <c r="AG127" s="304"/>
      <c r="AH127" s="304"/>
      <c r="AI127" s="304"/>
      <c r="AJ127" s="304"/>
      <c r="AK127" s="304"/>
      <c r="AL127" s="304"/>
      <c r="AM127" s="437" t="s">
        <v>10</v>
      </c>
      <c r="AO127" s="345"/>
      <c r="AP127" s="474"/>
      <c r="AQ127" s="472"/>
    </row>
    <row r="128" customFormat="false" ht="23.25" hidden="false" customHeight="true" outlineLevel="0" collapsed="false">
      <c r="A128" s="428" t="n">
        <v>19</v>
      </c>
      <c r="B128" s="429" t="n">
        <v>15567</v>
      </c>
      <c r="C128" s="443" t="s">
        <v>786</v>
      </c>
      <c r="D128" s="444" t="s">
        <v>16</v>
      </c>
      <c r="E128" s="446"/>
      <c r="F128" s="18"/>
      <c r="G128" s="18"/>
      <c r="H128" s="16"/>
      <c r="I128" s="303"/>
      <c r="J128" s="304"/>
      <c r="K128" s="304"/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  <c r="Z128" s="304"/>
      <c r="AA128" s="304"/>
      <c r="AB128" s="304"/>
      <c r="AC128" s="304"/>
      <c r="AD128" s="304"/>
      <c r="AE128" s="304"/>
      <c r="AF128" s="304"/>
      <c r="AG128" s="304"/>
      <c r="AH128" s="304"/>
      <c r="AI128" s="304"/>
      <c r="AJ128" s="304"/>
      <c r="AK128" s="304"/>
      <c r="AL128" s="304"/>
      <c r="AM128" s="446" t="s">
        <v>10</v>
      </c>
      <c r="AO128" s="345"/>
      <c r="AP128" s="346"/>
      <c r="AQ128" s="472"/>
    </row>
    <row r="129" customFormat="false" ht="23.25" hidden="false" customHeight="true" outlineLevel="0" collapsed="false">
      <c r="A129" s="428" t="n">
        <v>20</v>
      </c>
      <c r="B129" s="429" t="n">
        <v>15530</v>
      </c>
      <c r="C129" s="434" t="s">
        <v>787</v>
      </c>
      <c r="D129" s="435" t="s">
        <v>16</v>
      </c>
      <c r="E129" s="437"/>
      <c r="F129" s="18"/>
      <c r="G129" s="18"/>
      <c r="H129" s="16"/>
      <c r="I129" s="303"/>
      <c r="J129" s="304"/>
      <c r="K129" s="304"/>
      <c r="L129" s="304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  <c r="Z129" s="304"/>
      <c r="AA129" s="304"/>
      <c r="AB129" s="304"/>
      <c r="AC129" s="304"/>
      <c r="AD129" s="304"/>
      <c r="AE129" s="304"/>
      <c r="AF129" s="304"/>
      <c r="AG129" s="304"/>
      <c r="AH129" s="304"/>
      <c r="AI129" s="304"/>
      <c r="AJ129" s="304"/>
      <c r="AK129" s="304"/>
      <c r="AL129" s="304"/>
      <c r="AM129" s="437" t="s">
        <v>26</v>
      </c>
      <c r="AO129" s="345"/>
      <c r="AP129" s="473"/>
      <c r="AQ129" s="472"/>
    </row>
    <row r="130" customFormat="false" ht="23.25" hidden="false" customHeight="true" outlineLevel="0" collapsed="false">
      <c r="A130" s="428" t="n">
        <v>21</v>
      </c>
      <c r="B130" s="429" t="n">
        <v>15531</v>
      </c>
      <c r="C130" s="430" t="s">
        <v>788</v>
      </c>
      <c r="D130" s="431" t="s">
        <v>16</v>
      </c>
      <c r="E130" s="433"/>
      <c r="F130" s="18"/>
      <c r="G130" s="18"/>
      <c r="H130" s="16"/>
      <c r="I130" s="303"/>
      <c r="J130" s="304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  <c r="Z130" s="304"/>
      <c r="AA130" s="304"/>
      <c r="AB130" s="304"/>
      <c r="AC130" s="304"/>
      <c r="AD130" s="304"/>
      <c r="AE130" s="304"/>
      <c r="AF130" s="304"/>
      <c r="AG130" s="304"/>
      <c r="AH130" s="304"/>
      <c r="AI130" s="304"/>
      <c r="AJ130" s="304"/>
      <c r="AK130" s="304"/>
      <c r="AL130" s="304"/>
      <c r="AM130" s="433" t="s">
        <v>26</v>
      </c>
      <c r="AO130" s="345"/>
      <c r="AP130" s="473"/>
      <c r="AQ130" s="472"/>
    </row>
    <row r="131" customFormat="false" ht="23.25" hidden="false" customHeight="true" outlineLevel="0" collapsed="false">
      <c r="A131" s="428" t="n">
        <v>22</v>
      </c>
      <c r="B131" s="429" t="n">
        <v>15532</v>
      </c>
      <c r="C131" s="434" t="s">
        <v>789</v>
      </c>
      <c r="D131" s="435" t="s">
        <v>16</v>
      </c>
      <c r="E131" s="437"/>
      <c r="F131" s="18"/>
      <c r="G131" s="18"/>
      <c r="H131" s="16"/>
      <c r="I131" s="303"/>
      <c r="J131" s="304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  <c r="Z131" s="304"/>
      <c r="AA131" s="304"/>
      <c r="AB131" s="304"/>
      <c r="AC131" s="304"/>
      <c r="AD131" s="304"/>
      <c r="AE131" s="304"/>
      <c r="AF131" s="304"/>
      <c r="AG131" s="304"/>
      <c r="AH131" s="304"/>
      <c r="AI131" s="304"/>
      <c r="AJ131" s="304"/>
      <c r="AK131" s="304"/>
      <c r="AL131" s="304"/>
      <c r="AM131" s="437" t="s">
        <v>10</v>
      </c>
      <c r="AO131" s="345"/>
      <c r="AP131" s="473"/>
      <c r="AQ131" s="472"/>
    </row>
    <row r="132" customFormat="false" ht="23.25" hidden="false" customHeight="true" outlineLevel="0" collapsed="false">
      <c r="A132" s="428" t="n">
        <v>23</v>
      </c>
      <c r="B132" s="429" t="n">
        <v>15605</v>
      </c>
      <c r="C132" s="439" t="s">
        <v>790</v>
      </c>
      <c r="D132" s="440" t="s">
        <v>14</v>
      </c>
      <c r="E132" s="442"/>
      <c r="F132" s="18"/>
      <c r="G132" s="18"/>
      <c r="H132" s="16"/>
      <c r="I132" s="303"/>
      <c r="J132" s="304"/>
      <c r="K132" s="304"/>
      <c r="L132" s="304"/>
      <c r="M132" s="304"/>
      <c r="N132" s="304"/>
      <c r="O132" s="304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  <c r="Z132" s="304"/>
      <c r="AA132" s="304"/>
      <c r="AB132" s="304"/>
      <c r="AC132" s="304"/>
      <c r="AD132" s="304"/>
      <c r="AE132" s="304"/>
      <c r="AF132" s="304"/>
      <c r="AG132" s="304"/>
      <c r="AH132" s="304"/>
      <c r="AI132" s="304"/>
      <c r="AJ132" s="304"/>
      <c r="AK132" s="304"/>
      <c r="AL132" s="304"/>
      <c r="AM132" s="442" t="s">
        <v>10</v>
      </c>
      <c r="AO132" s="345"/>
      <c r="AP132" s="473"/>
      <c r="AQ132" s="472"/>
    </row>
    <row r="133" customFormat="false" ht="23.25" hidden="false" customHeight="true" outlineLevel="0" collapsed="false">
      <c r="A133" s="428" t="n">
        <v>24</v>
      </c>
      <c r="B133" s="429" t="n">
        <v>15573</v>
      </c>
      <c r="C133" s="443" t="s">
        <v>791</v>
      </c>
      <c r="D133" s="444" t="s">
        <v>14</v>
      </c>
      <c r="E133" s="446"/>
      <c r="F133" s="18"/>
      <c r="G133" s="18"/>
      <c r="H133" s="16"/>
      <c r="I133" s="303"/>
      <c r="J133" s="304"/>
      <c r="K133" s="304"/>
      <c r="L133" s="304"/>
      <c r="M133" s="304"/>
      <c r="N133" s="304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  <c r="Z133" s="304"/>
      <c r="AA133" s="304"/>
      <c r="AB133" s="304"/>
      <c r="AC133" s="304"/>
      <c r="AD133" s="304"/>
      <c r="AE133" s="304"/>
      <c r="AF133" s="304"/>
      <c r="AG133" s="304"/>
      <c r="AH133" s="304"/>
      <c r="AI133" s="304"/>
      <c r="AJ133" s="304"/>
      <c r="AK133" s="304"/>
      <c r="AL133" s="304"/>
      <c r="AM133" s="446" t="s">
        <v>10</v>
      </c>
      <c r="AO133" s="345"/>
      <c r="AP133" s="473"/>
      <c r="AQ133" s="472"/>
    </row>
    <row r="134" customFormat="false" ht="23.25" hidden="false" customHeight="true" outlineLevel="0" collapsed="false">
      <c r="A134" s="428" t="n">
        <v>25</v>
      </c>
      <c r="B134" s="429" t="n">
        <v>15640</v>
      </c>
      <c r="C134" s="443" t="s">
        <v>792</v>
      </c>
      <c r="D134" s="444" t="s">
        <v>14</v>
      </c>
      <c r="E134" s="446"/>
      <c r="F134" s="18"/>
      <c r="G134" s="18"/>
      <c r="H134" s="16"/>
      <c r="I134" s="303"/>
      <c r="J134" s="304"/>
      <c r="K134" s="304"/>
      <c r="L134" s="304"/>
      <c r="M134" s="304"/>
      <c r="N134" s="304"/>
      <c r="O134" s="304"/>
      <c r="P134" s="304"/>
      <c r="Q134" s="304"/>
      <c r="R134" s="304"/>
      <c r="S134" s="304"/>
      <c r="T134" s="304"/>
      <c r="U134" s="304"/>
      <c r="V134" s="304"/>
      <c r="W134" s="304"/>
      <c r="X134" s="304"/>
      <c r="Y134" s="304"/>
      <c r="Z134" s="304"/>
      <c r="AA134" s="304"/>
      <c r="AB134" s="304"/>
      <c r="AC134" s="304"/>
      <c r="AD134" s="304"/>
      <c r="AE134" s="304"/>
      <c r="AF134" s="304"/>
      <c r="AG134" s="304"/>
      <c r="AH134" s="304"/>
      <c r="AI134" s="304"/>
      <c r="AJ134" s="304"/>
      <c r="AK134" s="304"/>
      <c r="AL134" s="304"/>
      <c r="AM134" s="446" t="s">
        <v>10</v>
      </c>
      <c r="AO134" s="345"/>
      <c r="AP134" s="346"/>
      <c r="AQ134" s="472"/>
    </row>
    <row r="135" customFormat="false" ht="23.25" hidden="false" customHeight="true" outlineLevel="0" collapsed="false">
      <c r="A135" s="428" t="n">
        <v>26</v>
      </c>
      <c r="B135" s="429" t="n">
        <v>15641</v>
      </c>
      <c r="C135" s="443" t="s">
        <v>793</v>
      </c>
      <c r="D135" s="444" t="s">
        <v>14</v>
      </c>
      <c r="E135" s="446"/>
      <c r="F135" s="18"/>
      <c r="G135" s="18"/>
      <c r="H135" s="16"/>
      <c r="I135" s="303"/>
      <c r="J135" s="304"/>
      <c r="K135" s="304"/>
      <c r="L135" s="304"/>
      <c r="M135" s="304"/>
      <c r="N135" s="304"/>
      <c r="O135" s="304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  <c r="Z135" s="304"/>
      <c r="AA135" s="304"/>
      <c r="AB135" s="304"/>
      <c r="AC135" s="304"/>
      <c r="AD135" s="304"/>
      <c r="AE135" s="304"/>
      <c r="AF135" s="304"/>
      <c r="AG135" s="304"/>
      <c r="AH135" s="304"/>
      <c r="AI135" s="304"/>
      <c r="AJ135" s="304"/>
      <c r="AK135" s="304"/>
      <c r="AL135" s="304"/>
      <c r="AM135" s="446" t="s">
        <v>10</v>
      </c>
    </row>
    <row r="136" customFormat="false" ht="23.25" hidden="false" customHeight="true" outlineLevel="0" collapsed="false">
      <c r="A136" s="428" t="n">
        <v>27</v>
      </c>
      <c r="B136" s="429" t="n">
        <v>15537</v>
      </c>
      <c r="C136" s="439" t="s">
        <v>794</v>
      </c>
      <c r="D136" s="440" t="s">
        <v>16</v>
      </c>
      <c r="E136" s="442"/>
      <c r="F136" s="18"/>
      <c r="G136" s="18"/>
      <c r="H136" s="16"/>
      <c r="I136" s="303"/>
      <c r="J136" s="304"/>
      <c r="K136" s="304"/>
      <c r="L136" s="304"/>
      <c r="M136" s="304"/>
      <c r="N136" s="304"/>
      <c r="O136" s="304"/>
      <c r="P136" s="304"/>
      <c r="Q136" s="304"/>
      <c r="R136" s="304"/>
      <c r="S136" s="304"/>
      <c r="T136" s="304"/>
      <c r="U136" s="304"/>
      <c r="V136" s="304"/>
      <c r="W136" s="304"/>
      <c r="X136" s="304"/>
      <c r="Y136" s="304"/>
      <c r="Z136" s="304"/>
      <c r="AA136" s="304"/>
      <c r="AB136" s="304"/>
      <c r="AC136" s="304"/>
      <c r="AD136" s="304"/>
      <c r="AE136" s="304"/>
      <c r="AF136" s="304"/>
      <c r="AG136" s="304"/>
      <c r="AH136" s="304"/>
      <c r="AI136" s="304"/>
      <c r="AJ136" s="304"/>
      <c r="AK136" s="304"/>
      <c r="AL136" s="304"/>
      <c r="AM136" s="442" t="s">
        <v>26</v>
      </c>
    </row>
    <row r="137" customFormat="false" ht="23.25" hidden="false" customHeight="true" outlineLevel="0" collapsed="false">
      <c r="A137" s="428" t="n">
        <v>28</v>
      </c>
      <c r="B137" s="429" t="n">
        <v>15647</v>
      </c>
      <c r="C137" s="430" t="s">
        <v>795</v>
      </c>
      <c r="D137" s="431" t="s">
        <v>14</v>
      </c>
      <c r="E137" s="433"/>
      <c r="F137" s="18"/>
      <c r="G137" s="18"/>
      <c r="H137" s="16"/>
      <c r="I137" s="303"/>
      <c r="J137" s="304"/>
      <c r="K137" s="304"/>
      <c r="L137" s="304"/>
      <c r="M137" s="304"/>
      <c r="N137" s="304"/>
      <c r="O137" s="304"/>
      <c r="P137" s="304"/>
      <c r="Q137" s="304"/>
      <c r="R137" s="304"/>
      <c r="S137" s="304"/>
      <c r="T137" s="304"/>
      <c r="U137" s="304"/>
      <c r="V137" s="304"/>
      <c r="W137" s="304"/>
      <c r="X137" s="304"/>
      <c r="Y137" s="304"/>
      <c r="Z137" s="304"/>
      <c r="AA137" s="304"/>
      <c r="AB137" s="304"/>
      <c r="AC137" s="304"/>
      <c r="AD137" s="304"/>
      <c r="AE137" s="304"/>
      <c r="AF137" s="304"/>
      <c r="AG137" s="304"/>
      <c r="AH137" s="304"/>
      <c r="AI137" s="304"/>
      <c r="AJ137" s="304"/>
      <c r="AK137" s="304"/>
      <c r="AL137" s="304"/>
      <c r="AM137" s="433" t="s">
        <v>26</v>
      </c>
    </row>
    <row r="138" customFormat="false" ht="23.25" hidden="false" customHeight="true" outlineLevel="0" collapsed="false">
      <c r="A138" s="428" t="n">
        <v>29</v>
      </c>
      <c r="B138" s="429" t="n">
        <v>15577</v>
      </c>
      <c r="C138" s="434" t="s">
        <v>796</v>
      </c>
      <c r="D138" s="435" t="s">
        <v>16</v>
      </c>
      <c r="E138" s="437"/>
      <c r="F138" s="18"/>
      <c r="G138" s="18"/>
      <c r="H138" s="16"/>
      <c r="I138" s="303"/>
      <c r="J138" s="304"/>
      <c r="K138" s="304"/>
      <c r="L138" s="304"/>
      <c r="M138" s="304"/>
      <c r="N138" s="304"/>
      <c r="O138" s="304"/>
      <c r="P138" s="304"/>
      <c r="Q138" s="304"/>
      <c r="R138" s="304"/>
      <c r="S138" s="304"/>
      <c r="T138" s="304"/>
      <c r="U138" s="304"/>
      <c r="V138" s="304"/>
      <c r="W138" s="304"/>
      <c r="X138" s="304"/>
      <c r="Y138" s="304"/>
      <c r="Z138" s="304"/>
      <c r="AA138" s="304"/>
      <c r="AB138" s="304"/>
      <c r="AC138" s="304"/>
      <c r="AD138" s="304"/>
      <c r="AE138" s="304"/>
      <c r="AF138" s="304"/>
      <c r="AG138" s="304"/>
      <c r="AH138" s="304"/>
      <c r="AI138" s="304"/>
      <c r="AJ138" s="304"/>
      <c r="AK138" s="304"/>
      <c r="AL138" s="304"/>
      <c r="AM138" s="437" t="s">
        <v>10</v>
      </c>
    </row>
    <row r="139" customFormat="false" ht="23.25" hidden="false" customHeight="true" outlineLevel="0" collapsed="false">
      <c r="A139" s="428" t="n">
        <v>30</v>
      </c>
      <c r="B139" s="429" t="n">
        <v>15538</v>
      </c>
      <c r="C139" s="439" t="s">
        <v>797</v>
      </c>
      <c r="D139" s="440" t="s">
        <v>16</v>
      </c>
      <c r="E139" s="442"/>
      <c r="F139" s="18"/>
      <c r="G139" s="18"/>
      <c r="H139" s="16"/>
      <c r="I139" s="303"/>
      <c r="J139" s="304"/>
      <c r="K139" s="304"/>
      <c r="L139" s="304"/>
      <c r="M139" s="304"/>
      <c r="N139" s="304"/>
      <c r="O139" s="304"/>
      <c r="P139" s="304"/>
      <c r="Q139" s="304"/>
      <c r="R139" s="304"/>
      <c r="S139" s="304"/>
      <c r="T139" s="304"/>
      <c r="U139" s="304"/>
      <c r="V139" s="304"/>
      <c r="W139" s="304"/>
      <c r="X139" s="304"/>
      <c r="Y139" s="304"/>
      <c r="Z139" s="304"/>
      <c r="AA139" s="304"/>
      <c r="AB139" s="304"/>
      <c r="AC139" s="304"/>
      <c r="AD139" s="304"/>
      <c r="AE139" s="304"/>
      <c r="AF139" s="304"/>
      <c r="AG139" s="304"/>
      <c r="AH139" s="304"/>
      <c r="AI139" s="304"/>
      <c r="AJ139" s="304"/>
      <c r="AK139" s="304"/>
      <c r="AL139" s="304"/>
      <c r="AM139" s="442" t="s">
        <v>10</v>
      </c>
    </row>
    <row r="140" customFormat="false" ht="23.25" hidden="false" customHeight="true" outlineLevel="0" collapsed="false">
      <c r="A140" s="428" t="n">
        <v>31</v>
      </c>
      <c r="B140" s="429" t="n">
        <v>15541</v>
      </c>
      <c r="C140" s="443" t="s">
        <v>798</v>
      </c>
      <c r="D140" s="444" t="s">
        <v>14</v>
      </c>
      <c r="E140" s="446"/>
      <c r="F140" s="18"/>
      <c r="G140" s="18"/>
      <c r="H140" s="16"/>
      <c r="I140" s="303"/>
      <c r="J140" s="304"/>
      <c r="K140" s="304"/>
      <c r="L140" s="304"/>
      <c r="M140" s="304"/>
      <c r="N140" s="304"/>
      <c r="O140" s="304"/>
      <c r="P140" s="304"/>
      <c r="Q140" s="304"/>
      <c r="R140" s="304"/>
      <c r="S140" s="304"/>
      <c r="T140" s="304"/>
      <c r="U140" s="304"/>
      <c r="V140" s="304"/>
      <c r="W140" s="304"/>
      <c r="X140" s="304"/>
      <c r="Y140" s="304"/>
      <c r="Z140" s="304"/>
      <c r="AA140" s="304"/>
      <c r="AB140" s="304"/>
      <c r="AC140" s="304"/>
      <c r="AD140" s="304"/>
      <c r="AE140" s="304"/>
      <c r="AF140" s="304"/>
      <c r="AG140" s="304"/>
      <c r="AH140" s="304"/>
      <c r="AI140" s="304"/>
      <c r="AJ140" s="304"/>
      <c r="AK140" s="304"/>
      <c r="AL140" s="304"/>
      <c r="AM140" s="446" t="s">
        <v>10</v>
      </c>
    </row>
    <row r="141" customFormat="false" ht="23.25" hidden="false" customHeight="true" outlineLevel="0" collapsed="false">
      <c r="A141" s="428" t="n">
        <v>32</v>
      </c>
      <c r="B141" s="429" t="n">
        <v>15650</v>
      </c>
      <c r="C141" s="443" t="s">
        <v>799</v>
      </c>
      <c r="D141" s="444" t="s">
        <v>14</v>
      </c>
      <c r="E141" s="446"/>
      <c r="F141" s="18"/>
      <c r="G141" s="18"/>
      <c r="H141" s="16"/>
      <c r="I141" s="303"/>
      <c r="J141" s="304"/>
      <c r="K141" s="304"/>
      <c r="L141" s="304"/>
      <c r="M141" s="304"/>
      <c r="N141" s="304"/>
      <c r="O141" s="304"/>
      <c r="P141" s="304"/>
      <c r="Q141" s="304"/>
      <c r="R141" s="304"/>
      <c r="S141" s="304"/>
      <c r="T141" s="304"/>
      <c r="U141" s="304"/>
      <c r="V141" s="304"/>
      <c r="W141" s="304"/>
      <c r="X141" s="304"/>
      <c r="Y141" s="304"/>
      <c r="Z141" s="304"/>
      <c r="AA141" s="304"/>
      <c r="AB141" s="304"/>
      <c r="AC141" s="304"/>
      <c r="AD141" s="304"/>
      <c r="AE141" s="304"/>
      <c r="AF141" s="304"/>
      <c r="AG141" s="304"/>
      <c r="AH141" s="304"/>
      <c r="AI141" s="304"/>
      <c r="AJ141" s="304"/>
      <c r="AK141" s="304"/>
      <c r="AL141" s="304"/>
      <c r="AM141" s="446" t="s">
        <v>10</v>
      </c>
    </row>
    <row r="142" customFormat="false" ht="23.25" hidden="false" customHeight="true" outlineLevel="0" collapsed="false">
      <c r="A142" s="428" t="n">
        <v>33</v>
      </c>
      <c r="B142" s="429" t="n">
        <v>15579</v>
      </c>
      <c r="C142" s="439" t="s">
        <v>800</v>
      </c>
      <c r="D142" s="440" t="s">
        <v>16</v>
      </c>
      <c r="E142" s="442"/>
      <c r="F142" s="18"/>
      <c r="G142" s="18"/>
      <c r="H142" s="16"/>
      <c r="I142" s="303"/>
      <c r="J142" s="304"/>
      <c r="K142" s="304"/>
      <c r="L142" s="304"/>
      <c r="M142" s="304"/>
      <c r="N142" s="304"/>
      <c r="O142" s="304"/>
      <c r="P142" s="304"/>
      <c r="Q142" s="304"/>
      <c r="R142" s="304"/>
      <c r="S142" s="304"/>
      <c r="T142" s="304"/>
      <c r="U142" s="304"/>
      <c r="V142" s="304"/>
      <c r="W142" s="304"/>
      <c r="X142" s="304"/>
      <c r="Y142" s="304"/>
      <c r="Z142" s="304"/>
      <c r="AA142" s="304"/>
      <c r="AB142" s="304"/>
      <c r="AC142" s="304"/>
      <c r="AD142" s="304"/>
      <c r="AE142" s="304"/>
      <c r="AF142" s="304"/>
      <c r="AG142" s="304"/>
      <c r="AH142" s="304"/>
      <c r="AI142" s="304"/>
      <c r="AJ142" s="304"/>
      <c r="AK142" s="304"/>
      <c r="AL142" s="304"/>
      <c r="AM142" s="442" t="s">
        <v>10</v>
      </c>
    </row>
    <row r="143" customFormat="false" ht="23.25" hidden="false" customHeight="true" outlineLevel="0" collapsed="false">
      <c r="A143" s="428" t="n">
        <v>34</v>
      </c>
      <c r="B143" s="429" t="n">
        <v>15618</v>
      </c>
      <c r="C143" s="443" t="s">
        <v>801</v>
      </c>
      <c r="D143" s="444" t="s">
        <v>14</v>
      </c>
      <c r="E143" s="446"/>
      <c r="F143" s="18"/>
      <c r="G143" s="18"/>
      <c r="H143" s="16"/>
      <c r="I143" s="303"/>
      <c r="J143" s="304"/>
      <c r="K143" s="304"/>
      <c r="L143" s="304"/>
      <c r="M143" s="304"/>
      <c r="N143" s="304"/>
      <c r="O143" s="304"/>
      <c r="P143" s="304"/>
      <c r="Q143" s="304"/>
      <c r="R143" s="304"/>
      <c r="S143" s="304"/>
      <c r="T143" s="304"/>
      <c r="U143" s="304"/>
      <c r="V143" s="304"/>
      <c r="W143" s="304"/>
      <c r="X143" s="304"/>
      <c r="Y143" s="304"/>
      <c r="Z143" s="304"/>
      <c r="AA143" s="304"/>
      <c r="AB143" s="304"/>
      <c r="AC143" s="304"/>
      <c r="AD143" s="304"/>
      <c r="AE143" s="304"/>
      <c r="AF143" s="304"/>
      <c r="AG143" s="304"/>
      <c r="AH143" s="304"/>
      <c r="AI143" s="304"/>
      <c r="AJ143" s="304"/>
      <c r="AK143" s="304"/>
      <c r="AL143" s="304"/>
      <c r="AM143" s="446" t="s">
        <v>10</v>
      </c>
    </row>
    <row r="144" customFormat="false" ht="23.25" hidden="false" customHeight="true" outlineLevel="0" collapsed="false">
      <c r="A144" s="428" t="n">
        <v>35</v>
      </c>
      <c r="B144" s="429" t="n">
        <v>15580</v>
      </c>
      <c r="C144" s="434" t="s">
        <v>802</v>
      </c>
      <c r="D144" s="435" t="s">
        <v>14</v>
      </c>
      <c r="E144" s="437"/>
      <c r="F144" s="18"/>
      <c r="G144" s="18"/>
      <c r="H144" s="16"/>
      <c r="I144" s="303"/>
      <c r="J144" s="304"/>
      <c r="K144" s="304"/>
      <c r="L144" s="304"/>
      <c r="M144" s="304"/>
      <c r="N144" s="304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  <c r="Z144" s="304"/>
      <c r="AA144" s="304"/>
      <c r="AB144" s="304"/>
      <c r="AC144" s="304"/>
      <c r="AD144" s="304"/>
      <c r="AE144" s="304"/>
      <c r="AF144" s="304"/>
      <c r="AG144" s="304"/>
      <c r="AH144" s="304"/>
      <c r="AI144" s="304"/>
      <c r="AJ144" s="304"/>
      <c r="AK144" s="304"/>
      <c r="AL144" s="304"/>
      <c r="AM144" s="437" t="s">
        <v>10</v>
      </c>
    </row>
    <row r="145" customFormat="false" ht="23.25" hidden="false" customHeight="true" outlineLevel="0" collapsed="false">
      <c r="A145" s="428" t="n">
        <v>36</v>
      </c>
      <c r="B145" s="429" t="n">
        <v>15654</v>
      </c>
      <c r="C145" s="430" t="s">
        <v>803</v>
      </c>
      <c r="D145" s="431" t="s">
        <v>16</v>
      </c>
      <c r="E145" s="433"/>
      <c r="F145" s="18"/>
      <c r="G145" s="18"/>
      <c r="H145" s="16"/>
      <c r="I145" s="303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433" t="s">
        <v>10</v>
      </c>
    </row>
    <row r="146" customFormat="false" ht="21" hidden="false" customHeight="true" outlineLevel="0" collapsed="false">
      <c r="A146" s="423"/>
      <c r="B146" s="457"/>
      <c r="C146" s="39" t="s">
        <v>52</v>
      </c>
      <c r="D146" s="40" t="n">
        <f aca="false">COUNTIF(D110:D145,"L")</f>
        <v>14</v>
      </c>
      <c r="E146" s="458"/>
      <c r="F146" s="47"/>
      <c r="G146" s="458"/>
      <c r="H146" s="458"/>
      <c r="I146" s="458"/>
      <c r="J146" s="458"/>
      <c r="K146" s="458"/>
      <c r="L146" s="458"/>
      <c r="M146" s="458"/>
      <c r="N146" s="458"/>
      <c r="O146" s="458"/>
      <c r="P146" s="458"/>
      <c r="Q146" s="458"/>
      <c r="R146" s="458"/>
      <c r="S146" s="458"/>
      <c r="T146" s="458"/>
      <c r="U146" s="458"/>
      <c r="V146" s="458"/>
      <c r="W146" s="458"/>
      <c r="X146" s="458"/>
      <c r="Y146" s="458"/>
      <c r="Z146" s="458"/>
      <c r="AA146" s="458"/>
      <c r="AB146" s="458"/>
      <c r="AC146" s="458"/>
      <c r="AD146" s="458"/>
      <c r="AE146" s="458"/>
      <c r="AF146" s="458"/>
      <c r="AG146" s="458"/>
      <c r="AH146" s="458"/>
      <c r="AI146" s="458"/>
      <c r="AJ146" s="458"/>
      <c r="AK146" s="458"/>
      <c r="AL146" s="458"/>
      <c r="AM146" s="43" t="n">
        <f aca="false">COUNTIF(AM110:AM145,"KP")</f>
        <v>4</v>
      </c>
      <c r="AN146" s="438" t="s">
        <v>26</v>
      </c>
    </row>
    <row r="147" customFormat="false" ht="21" hidden="false" customHeight="true" outlineLevel="0" collapsed="false">
      <c r="A147" s="423"/>
      <c r="B147" s="457"/>
      <c r="C147" s="39" t="s">
        <v>53</v>
      </c>
      <c r="D147" s="40" t="n">
        <f aca="false">COUNTIF(D110:D145,"P")</f>
        <v>22</v>
      </c>
      <c r="E147" s="458"/>
      <c r="F147" s="458"/>
      <c r="G147" s="458"/>
      <c r="H147" s="458"/>
      <c r="I147" s="458"/>
      <c r="J147" s="458"/>
      <c r="K147" s="458"/>
      <c r="L147" s="458"/>
      <c r="M147" s="458"/>
      <c r="N147" s="458"/>
      <c r="O147" s="458"/>
      <c r="P147" s="458"/>
      <c r="Q147" s="458"/>
      <c r="R147" s="458"/>
      <c r="S147" s="458"/>
      <c r="T147" s="458"/>
      <c r="U147" s="458"/>
      <c r="V147" s="458"/>
      <c r="W147" s="458"/>
      <c r="X147" s="458"/>
      <c r="Y147" s="458"/>
      <c r="Z147" s="458"/>
      <c r="AA147" s="458"/>
      <c r="AB147" s="458"/>
      <c r="AC147" s="458"/>
      <c r="AD147" s="458"/>
      <c r="AE147" s="458"/>
      <c r="AF147" s="458"/>
      <c r="AG147" s="458"/>
      <c r="AH147" s="458"/>
      <c r="AI147" s="458"/>
      <c r="AJ147" s="458"/>
      <c r="AK147" s="458"/>
      <c r="AL147" s="458"/>
      <c r="AM147" s="43" t="n">
        <f aca="false">COUNTIF(AM110:AM145,"KK")</f>
        <v>0</v>
      </c>
      <c r="AN147" s="438" t="s">
        <v>54</v>
      </c>
    </row>
    <row r="148" customFormat="false" ht="21" hidden="false" customHeight="true" outlineLevel="0" collapsed="false">
      <c r="A148" s="423"/>
      <c r="B148" s="457"/>
      <c r="C148" s="39" t="s">
        <v>55</v>
      </c>
      <c r="D148" s="47" t="n">
        <f aca="false">SUM(D146:D147)</f>
        <v>36</v>
      </c>
      <c r="E148" s="458"/>
      <c r="F148" s="458"/>
      <c r="G148" s="458"/>
      <c r="H148" s="458"/>
      <c r="I148" s="458"/>
      <c r="J148" s="458"/>
      <c r="K148" s="458"/>
      <c r="L148" s="458"/>
      <c r="M148" s="458"/>
      <c r="N148" s="458"/>
      <c r="O148" s="458"/>
      <c r="P148" s="458"/>
      <c r="Q148" s="458"/>
      <c r="R148" s="458"/>
      <c r="S148" s="458"/>
      <c r="T148" s="458"/>
      <c r="U148" s="458"/>
      <c r="V148" s="458"/>
      <c r="W148" s="458"/>
      <c r="X148" s="458"/>
      <c r="Y148" s="458"/>
      <c r="Z148" s="458"/>
      <c r="AA148" s="458"/>
      <c r="AB148" s="458"/>
      <c r="AC148" s="458"/>
      <c r="AD148" s="458"/>
      <c r="AE148" s="458"/>
      <c r="AF148" s="458"/>
      <c r="AG148" s="458"/>
      <c r="AH148" s="458"/>
      <c r="AI148" s="458"/>
      <c r="AJ148" s="458"/>
      <c r="AK148" s="458"/>
      <c r="AL148" s="458"/>
      <c r="AM148" s="43" t="n">
        <f aca="false">COUNTIF(AM110:AM145,"I")</f>
        <v>32</v>
      </c>
      <c r="AN148" s="438" t="s">
        <v>10</v>
      </c>
    </row>
    <row r="149" customFormat="false" ht="21" hidden="false" customHeight="true" outlineLevel="0" collapsed="false">
      <c r="A149" s="423"/>
      <c r="B149" s="457"/>
      <c r="C149" s="6"/>
      <c r="D149" s="458"/>
      <c r="E149" s="458"/>
      <c r="F149" s="458"/>
      <c r="G149" s="458"/>
      <c r="H149" s="458"/>
      <c r="I149" s="458"/>
      <c r="J149" s="458"/>
      <c r="K149" s="458"/>
      <c r="L149" s="458"/>
      <c r="M149" s="458"/>
      <c r="N149" s="458"/>
      <c r="O149" s="458"/>
      <c r="P149" s="458"/>
      <c r="Q149" s="458"/>
      <c r="R149" s="458"/>
      <c r="S149" s="458"/>
      <c r="T149" s="458"/>
      <c r="U149" s="458"/>
      <c r="V149" s="458"/>
      <c r="W149" s="458"/>
      <c r="X149" s="458"/>
      <c r="Y149" s="458"/>
      <c r="Z149" s="458" t="s">
        <v>722</v>
      </c>
      <c r="AA149" s="458"/>
      <c r="AB149" s="458"/>
      <c r="AC149" s="89"/>
      <c r="AD149" s="458"/>
      <c r="AE149" s="458"/>
      <c r="AF149" s="458"/>
      <c r="AG149" s="458"/>
      <c r="AH149" s="458"/>
      <c r="AI149" s="458"/>
      <c r="AJ149" s="458"/>
      <c r="AK149" s="458"/>
      <c r="AL149" s="458"/>
      <c r="AM149" s="43"/>
      <c r="AN149" s="438"/>
    </row>
    <row r="150" customFormat="false" ht="21" hidden="false" customHeight="true" outlineLevel="0" collapsed="false">
      <c r="A150" s="423"/>
      <c r="B150" s="457"/>
      <c r="C150" s="458" t="s">
        <v>56</v>
      </c>
      <c r="D150" s="458"/>
      <c r="E150" s="458"/>
      <c r="F150" s="458"/>
      <c r="G150" s="458"/>
      <c r="H150" s="458"/>
      <c r="I150" s="458"/>
      <c r="J150" s="458"/>
      <c r="K150" s="458"/>
      <c r="L150" s="458"/>
      <c r="M150" s="458"/>
      <c r="N150" s="458"/>
      <c r="O150" s="458"/>
      <c r="P150" s="458"/>
      <c r="Q150" s="458"/>
      <c r="R150" s="458"/>
      <c r="S150" s="458"/>
      <c r="T150" s="458"/>
      <c r="U150" s="458"/>
      <c r="V150" s="458"/>
      <c r="W150" s="458"/>
      <c r="X150" s="458"/>
      <c r="Y150" s="458"/>
      <c r="Z150" s="458" t="s">
        <v>804</v>
      </c>
      <c r="AA150" s="458"/>
      <c r="AB150" s="458"/>
      <c r="AC150" s="89"/>
      <c r="AD150" s="458"/>
      <c r="AE150" s="458"/>
      <c r="AF150" s="458"/>
      <c r="AG150" s="458"/>
      <c r="AH150" s="458"/>
      <c r="AI150" s="458"/>
      <c r="AJ150" s="458"/>
      <c r="AK150" s="458"/>
      <c r="AL150" s="458"/>
      <c r="AM150" s="6"/>
    </row>
    <row r="151" customFormat="false" ht="21" hidden="false" customHeight="true" outlineLevel="0" collapsed="false">
      <c r="A151" s="423"/>
      <c r="B151" s="457"/>
      <c r="C151" s="458"/>
      <c r="D151" s="458"/>
      <c r="E151" s="458"/>
      <c r="F151" s="458"/>
      <c r="G151" s="458"/>
      <c r="H151" s="458"/>
      <c r="I151" s="458"/>
      <c r="J151" s="458"/>
      <c r="K151" s="458"/>
      <c r="L151" s="458"/>
      <c r="M151" s="458"/>
      <c r="N151" s="458"/>
      <c r="O151" s="458"/>
      <c r="P151" s="458"/>
      <c r="Q151" s="458"/>
      <c r="R151" s="458"/>
      <c r="S151" s="458"/>
      <c r="T151" s="458"/>
      <c r="U151" s="458"/>
      <c r="V151" s="458"/>
      <c r="W151" s="458"/>
      <c r="X151" s="458"/>
      <c r="Y151" s="458"/>
      <c r="Z151" s="458"/>
      <c r="AA151" s="458"/>
      <c r="AB151" s="458"/>
      <c r="AC151" s="89"/>
      <c r="AD151" s="458"/>
      <c r="AE151" s="458"/>
      <c r="AF151" s="458"/>
      <c r="AG151" s="458"/>
      <c r="AH151" s="458"/>
      <c r="AI151" s="458"/>
      <c r="AJ151" s="458"/>
      <c r="AK151" s="458"/>
      <c r="AL151" s="458"/>
      <c r="AM151" s="6"/>
    </row>
    <row r="152" customFormat="false" ht="21" hidden="false" customHeight="true" outlineLevel="0" collapsed="false">
      <c r="A152" s="423"/>
      <c r="B152" s="457"/>
      <c r="C152" s="458"/>
      <c r="D152" s="458"/>
      <c r="E152" s="458"/>
      <c r="F152" s="458"/>
      <c r="G152" s="458"/>
      <c r="H152" s="458"/>
      <c r="I152" s="458"/>
      <c r="J152" s="458"/>
      <c r="K152" s="458"/>
      <c r="L152" s="458"/>
      <c r="M152" s="458" t="s">
        <v>805</v>
      </c>
      <c r="N152" s="458"/>
      <c r="O152" s="458"/>
      <c r="P152" s="458"/>
      <c r="Q152" s="458"/>
      <c r="R152" s="458"/>
      <c r="S152" s="458"/>
      <c r="T152" s="458"/>
      <c r="U152" s="458"/>
      <c r="V152" s="458"/>
      <c r="W152" s="458"/>
      <c r="X152" s="458"/>
      <c r="Y152" s="458"/>
      <c r="Z152" s="458"/>
      <c r="AA152" s="458"/>
      <c r="AB152" s="6"/>
      <c r="AC152" s="6"/>
      <c r="AD152" s="458"/>
      <c r="AE152" s="458"/>
      <c r="AF152" s="458"/>
      <c r="AG152" s="458"/>
      <c r="AH152" s="458"/>
      <c r="AI152" s="468"/>
      <c r="AJ152" s="458"/>
      <c r="AK152" s="458"/>
      <c r="AL152" s="458"/>
      <c r="AM152" s="6"/>
    </row>
    <row r="153" customFormat="false" ht="21" hidden="false" customHeight="true" outlineLevel="0" collapsed="false">
      <c r="A153" s="423"/>
      <c r="B153" s="457"/>
      <c r="C153" s="50" t="s">
        <v>59</v>
      </c>
      <c r="D153" s="458"/>
      <c r="E153" s="458"/>
      <c r="F153" s="458"/>
      <c r="G153" s="458"/>
      <c r="H153" s="458"/>
      <c r="I153" s="458"/>
      <c r="J153" s="458"/>
      <c r="K153" s="458"/>
      <c r="L153" s="458"/>
      <c r="M153" s="458"/>
      <c r="N153" s="458"/>
      <c r="O153" s="458"/>
      <c r="P153" s="458"/>
      <c r="Q153" s="458"/>
      <c r="R153" s="458"/>
      <c r="S153" s="458"/>
      <c r="T153" s="458"/>
      <c r="U153" s="458"/>
      <c r="V153" s="458"/>
      <c r="W153" s="458"/>
      <c r="X153" s="458"/>
      <c r="Y153" s="458"/>
      <c r="Z153" s="81" t="s">
        <v>806</v>
      </c>
      <c r="AA153" s="89"/>
      <c r="AB153" s="458"/>
      <c r="AC153" s="458"/>
      <c r="AD153" s="458"/>
      <c r="AE153" s="89"/>
      <c r="AF153" s="468"/>
      <c r="AG153" s="468"/>
      <c r="AH153" s="468"/>
      <c r="AI153" s="468"/>
      <c r="AJ153" s="458"/>
      <c r="AK153" s="458"/>
      <c r="AL153" s="458"/>
      <c r="AM153" s="116"/>
    </row>
    <row r="154" customFormat="false" ht="21" hidden="false" customHeight="true" outlineLevel="0" collapsed="false">
      <c r="A154" s="423"/>
      <c r="B154" s="320"/>
      <c r="C154" s="50" t="s">
        <v>61</v>
      </c>
      <c r="D154" s="386"/>
      <c r="E154" s="386"/>
      <c r="F154" s="386"/>
      <c r="G154" s="386"/>
      <c r="H154" s="386"/>
      <c r="I154" s="386"/>
      <c r="J154" s="386"/>
      <c r="K154" s="386"/>
      <c r="L154" s="386"/>
      <c r="M154" s="386"/>
      <c r="N154" s="386"/>
      <c r="O154" s="386"/>
      <c r="P154" s="386"/>
      <c r="Q154" s="386"/>
      <c r="R154" s="386"/>
      <c r="S154" s="386"/>
      <c r="T154" s="386"/>
      <c r="U154" s="386"/>
      <c r="V154" s="386"/>
      <c r="W154" s="386"/>
      <c r="X154" s="386"/>
      <c r="Y154" s="386"/>
      <c r="Z154" s="458" t="s">
        <v>807</v>
      </c>
      <c r="AA154" s="89"/>
      <c r="AB154" s="89"/>
      <c r="AC154" s="458"/>
      <c r="AD154" s="458"/>
      <c r="AE154" s="458"/>
      <c r="AF154" s="57"/>
      <c r="AG154" s="475"/>
      <c r="AH154" s="475"/>
      <c r="AI154" s="475"/>
      <c r="AJ154" s="468"/>
      <c r="AK154" s="458"/>
      <c r="AL154" s="320"/>
      <c r="AM154" s="116"/>
    </row>
    <row r="155" customFormat="false" ht="21" hidden="false" customHeight="true" outlineLevel="0" collapsed="false">
      <c r="A155" s="423"/>
      <c r="B155" s="423"/>
      <c r="C155" s="405"/>
      <c r="D155" s="405"/>
      <c r="E155" s="405"/>
      <c r="F155" s="405"/>
      <c r="G155" s="405"/>
      <c r="H155" s="405"/>
      <c r="I155" s="405"/>
      <c r="J155" s="405"/>
      <c r="K155" s="405"/>
      <c r="L155" s="405"/>
      <c r="M155" s="405"/>
      <c r="N155" s="405"/>
      <c r="O155" s="405"/>
      <c r="P155" s="405"/>
      <c r="Q155" s="405"/>
      <c r="R155" s="405"/>
      <c r="S155" s="405"/>
      <c r="T155" s="405"/>
      <c r="U155" s="405"/>
      <c r="V155" s="405"/>
      <c r="W155" s="405"/>
      <c r="X155" s="405"/>
      <c r="Y155" s="405"/>
      <c r="Z155" s="2"/>
      <c r="AA155" s="476"/>
      <c r="AB155" s="165"/>
      <c r="AC155" s="405"/>
      <c r="AD155" s="405"/>
      <c r="AE155" s="407"/>
      <c r="AF155" s="407"/>
      <c r="AG155" s="407"/>
      <c r="AH155" s="407"/>
      <c r="AI155" s="470"/>
      <c r="AJ155" s="423"/>
      <c r="AK155" s="423"/>
      <c r="AL155" s="423"/>
      <c r="AM155" s="6"/>
    </row>
    <row r="156" customFormat="false" ht="21" hidden="false" customHeight="true" outlineLevel="0" collapsed="false">
      <c r="A156" s="423"/>
      <c r="B156" s="423"/>
      <c r="C156" s="405"/>
      <c r="D156" s="405"/>
      <c r="E156" s="405"/>
      <c r="F156" s="405"/>
      <c r="G156" s="405"/>
      <c r="H156" s="405"/>
      <c r="I156" s="405"/>
      <c r="J156" s="405"/>
      <c r="K156" s="405"/>
      <c r="L156" s="405"/>
      <c r="M156" s="405"/>
      <c r="N156" s="405"/>
      <c r="O156" s="405"/>
      <c r="P156" s="405"/>
      <c r="Q156" s="405"/>
      <c r="R156" s="405"/>
      <c r="S156" s="405"/>
      <c r="T156" s="405"/>
      <c r="U156" s="405"/>
      <c r="V156" s="405"/>
      <c r="W156" s="405"/>
      <c r="X156" s="405"/>
      <c r="Y156" s="405"/>
      <c r="Z156" s="458"/>
      <c r="AA156" s="89"/>
      <c r="AB156" s="89"/>
      <c r="AC156" s="458"/>
      <c r="AD156" s="458"/>
      <c r="AE156" s="458"/>
      <c r="AF156" s="57"/>
      <c r="AG156" s="475"/>
      <c r="AH156" s="475"/>
      <c r="AI156" s="475"/>
      <c r="AJ156" s="468"/>
      <c r="AK156" s="458"/>
      <c r="AL156" s="423"/>
      <c r="AM156" s="6"/>
    </row>
    <row r="157" customFormat="false" ht="21" hidden="false" customHeight="true" outlineLevel="0" collapsed="false">
      <c r="A157" s="422" t="s">
        <v>0</v>
      </c>
      <c r="B157" s="422"/>
      <c r="C157" s="422"/>
      <c r="D157" s="422"/>
      <c r="E157" s="422"/>
      <c r="F157" s="422"/>
      <c r="G157" s="422"/>
      <c r="H157" s="422"/>
      <c r="I157" s="422"/>
      <c r="J157" s="422"/>
      <c r="K157" s="422"/>
      <c r="L157" s="422"/>
      <c r="M157" s="422"/>
      <c r="N157" s="422"/>
      <c r="O157" s="422"/>
      <c r="P157" s="422"/>
      <c r="Q157" s="422"/>
      <c r="R157" s="422"/>
      <c r="S157" s="422"/>
      <c r="T157" s="422"/>
      <c r="U157" s="422"/>
      <c r="V157" s="422"/>
      <c r="W157" s="422"/>
      <c r="X157" s="422"/>
      <c r="Y157" s="422"/>
      <c r="Z157" s="422"/>
      <c r="AA157" s="422"/>
      <c r="AB157" s="422"/>
      <c r="AC157" s="422"/>
      <c r="AD157" s="422"/>
      <c r="AE157" s="422"/>
      <c r="AF157" s="422"/>
      <c r="AG157" s="422"/>
      <c r="AH157" s="422"/>
      <c r="AI157" s="422"/>
      <c r="AJ157" s="422"/>
      <c r="AK157" s="422"/>
      <c r="AL157" s="422"/>
      <c r="AM157" s="6"/>
    </row>
    <row r="158" customFormat="false" ht="21" hidden="false" customHeight="true" outlineLevel="0" collapsed="false">
      <c r="A158" s="477"/>
      <c r="B158" s="127"/>
      <c r="C158" s="127"/>
      <c r="D158" s="127"/>
      <c r="E158" s="477"/>
      <c r="F158" s="477"/>
      <c r="G158" s="477"/>
      <c r="H158" s="477"/>
      <c r="I158" s="477"/>
      <c r="J158" s="477"/>
      <c r="K158" s="477"/>
      <c r="L158" s="477"/>
      <c r="M158" s="477"/>
      <c r="N158" s="477"/>
      <c r="O158" s="477"/>
      <c r="P158" s="477"/>
      <c r="Q158" s="477"/>
      <c r="R158" s="477"/>
      <c r="S158" s="477"/>
      <c r="T158" s="477"/>
      <c r="U158" s="477"/>
      <c r="V158" s="477"/>
      <c r="W158" s="477"/>
      <c r="X158" s="477"/>
      <c r="Y158" s="477"/>
      <c r="Z158" s="477"/>
      <c r="AA158" s="477"/>
      <c r="AB158" s="477"/>
      <c r="AC158" s="477"/>
      <c r="AD158" s="477"/>
      <c r="AE158" s="477"/>
      <c r="AF158" s="477"/>
      <c r="AG158" s="477"/>
      <c r="AH158" s="477"/>
      <c r="AI158" s="477"/>
      <c r="AJ158" s="477"/>
      <c r="AK158" s="477"/>
      <c r="AL158" s="477"/>
      <c r="AM158" s="128"/>
      <c r="AN158" s="152"/>
    </row>
    <row r="159" customFormat="false" ht="21" hidden="false" customHeight="true" outlineLevel="0" collapsed="false">
      <c r="A159" s="424" t="s">
        <v>683</v>
      </c>
      <c r="B159" s="424"/>
      <c r="C159" s="425" t="s">
        <v>808</v>
      </c>
      <c r="D159" s="423"/>
      <c r="E159" s="423"/>
      <c r="F159" s="423"/>
      <c r="G159" s="423"/>
      <c r="H159" s="423"/>
      <c r="I159" s="423"/>
      <c r="J159" s="423"/>
      <c r="K159" s="423"/>
      <c r="L159" s="423"/>
      <c r="M159" s="423"/>
      <c r="N159" s="423"/>
      <c r="O159" s="423"/>
      <c r="P159" s="423"/>
      <c r="Q159" s="423"/>
      <c r="R159" s="423"/>
      <c r="S159" s="423"/>
      <c r="T159" s="423"/>
      <c r="U159" s="423"/>
      <c r="V159" s="423"/>
      <c r="W159" s="423"/>
      <c r="X159" s="423"/>
      <c r="Y159" s="405" t="s">
        <v>685</v>
      </c>
      <c r="Z159" s="423"/>
      <c r="AA159" s="423"/>
      <c r="AB159" s="423"/>
      <c r="AC159" s="423"/>
      <c r="AD159" s="423"/>
      <c r="AE159" s="423"/>
      <c r="AF159" s="423"/>
      <c r="AG159" s="423"/>
      <c r="AH159" s="423"/>
      <c r="AI159" s="423"/>
      <c r="AJ159" s="423"/>
      <c r="AK159" s="423"/>
      <c r="AL159" s="423"/>
      <c r="AM159" s="6"/>
    </row>
    <row r="160" customFormat="false" ht="23.25" hidden="false" customHeight="true" outlineLevel="0" collapsed="false">
      <c r="A160" s="426" t="s">
        <v>3</v>
      </c>
      <c r="B160" s="59" t="s">
        <v>4</v>
      </c>
      <c r="C160" s="427" t="s">
        <v>5</v>
      </c>
      <c r="D160" s="427" t="s">
        <v>6</v>
      </c>
      <c r="E160" s="427" t="s">
        <v>7</v>
      </c>
      <c r="F160" s="427"/>
      <c r="G160" s="427"/>
      <c r="H160" s="427"/>
      <c r="I160" s="427"/>
      <c r="J160" s="427"/>
      <c r="K160" s="427"/>
      <c r="L160" s="427"/>
      <c r="M160" s="427"/>
      <c r="N160" s="427"/>
      <c r="O160" s="427"/>
      <c r="P160" s="427"/>
      <c r="Q160" s="427"/>
      <c r="R160" s="427"/>
      <c r="S160" s="427"/>
      <c r="T160" s="427"/>
      <c r="U160" s="427"/>
      <c r="V160" s="427"/>
      <c r="W160" s="427"/>
      <c r="X160" s="427"/>
      <c r="Y160" s="427"/>
      <c r="Z160" s="427"/>
      <c r="AA160" s="427"/>
      <c r="AB160" s="427"/>
      <c r="AC160" s="427"/>
      <c r="AD160" s="427"/>
      <c r="AE160" s="427"/>
      <c r="AF160" s="427"/>
      <c r="AG160" s="427"/>
      <c r="AH160" s="427"/>
      <c r="AI160" s="427"/>
      <c r="AJ160" s="427" t="s">
        <v>8</v>
      </c>
      <c r="AK160" s="427"/>
      <c r="AL160" s="427"/>
      <c r="AM160" s="6"/>
    </row>
    <row r="161" customFormat="false" ht="23.25" hidden="false" customHeight="true" outlineLevel="0" collapsed="false">
      <c r="A161" s="426"/>
      <c r="B161" s="59"/>
      <c r="C161" s="427"/>
      <c r="D161" s="427"/>
      <c r="E161" s="427" t="n">
        <v>1</v>
      </c>
      <c r="F161" s="427" t="n">
        <v>2</v>
      </c>
      <c r="G161" s="427" t="n">
        <v>3</v>
      </c>
      <c r="H161" s="427" t="n">
        <v>4</v>
      </c>
      <c r="I161" s="427" t="n">
        <v>5</v>
      </c>
      <c r="J161" s="427" t="n">
        <v>6</v>
      </c>
      <c r="K161" s="427" t="n">
        <v>7</v>
      </c>
      <c r="L161" s="427" t="n">
        <v>8</v>
      </c>
      <c r="M161" s="427" t="n">
        <v>9</v>
      </c>
      <c r="N161" s="427" t="n">
        <v>10</v>
      </c>
      <c r="O161" s="427" t="n">
        <v>11</v>
      </c>
      <c r="P161" s="427" t="n">
        <v>12</v>
      </c>
      <c r="Q161" s="427" t="n">
        <v>13</v>
      </c>
      <c r="R161" s="427" t="n">
        <v>14</v>
      </c>
      <c r="S161" s="427" t="n">
        <v>15</v>
      </c>
      <c r="T161" s="427" t="n">
        <v>16</v>
      </c>
      <c r="U161" s="427" t="n">
        <v>17</v>
      </c>
      <c r="V161" s="427" t="n">
        <v>18</v>
      </c>
      <c r="W161" s="427" t="n">
        <v>19</v>
      </c>
      <c r="X161" s="427" t="n">
        <v>20</v>
      </c>
      <c r="Y161" s="427" t="n">
        <v>21</v>
      </c>
      <c r="Z161" s="427" t="n">
        <v>22</v>
      </c>
      <c r="AA161" s="427" t="n">
        <v>23</v>
      </c>
      <c r="AB161" s="427" t="n">
        <v>24</v>
      </c>
      <c r="AC161" s="427" t="n">
        <v>25</v>
      </c>
      <c r="AD161" s="427" t="n">
        <v>26</v>
      </c>
      <c r="AE161" s="427" t="n">
        <v>27</v>
      </c>
      <c r="AF161" s="427" t="n">
        <v>28</v>
      </c>
      <c r="AG161" s="427" t="n">
        <v>29</v>
      </c>
      <c r="AH161" s="427" t="n">
        <v>30</v>
      </c>
      <c r="AI161" s="427" t="n">
        <v>31</v>
      </c>
      <c r="AJ161" s="427" t="s">
        <v>9</v>
      </c>
      <c r="AK161" s="427" t="s">
        <v>10</v>
      </c>
      <c r="AL161" s="427" t="s">
        <v>11</v>
      </c>
      <c r="AM161" s="362" t="s">
        <v>12</v>
      </c>
    </row>
    <row r="162" customFormat="false" ht="23.25" hidden="false" customHeight="true" outlineLevel="0" collapsed="false">
      <c r="A162" s="428" t="n">
        <v>1</v>
      </c>
      <c r="B162" s="429" t="n">
        <v>15513</v>
      </c>
      <c r="C162" s="439" t="s">
        <v>809</v>
      </c>
      <c r="D162" s="440" t="s">
        <v>16</v>
      </c>
      <c r="E162" s="442"/>
      <c r="F162" s="18"/>
      <c r="G162" s="18"/>
      <c r="H162" s="16"/>
      <c r="I162" s="16"/>
      <c r="J162" s="304"/>
      <c r="K162" s="304"/>
      <c r="L162" s="304"/>
      <c r="M162" s="304"/>
      <c r="N162" s="304"/>
      <c r="O162" s="304"/>
      <c r="P162" s="304"/>
      <c r="Q162" s="304"/>
      <c r="R162" s="304"/>
      <c r="S162" s="304"/>
      <c r="T162" s="304"/>
      <c r="U162" s="304"/>
      <c r="V162" s="304"/>
      <c r="W162" s="304"/>
      <c r="X162" s="304"/>
      <c r="Y162" s="304"/>
      <c r="Z162" s="304"/>
      <c r="AA162" s="304"/>
      <c r="AB162" s="304"/>
      <c r="AC162" s="304"/>
      <c r="AD162" s="304"/>
      <c r="AE162" s="304"/>
      <c r="AF162" s="304"/>
      <c r="AG162" s="304"/>
      <c r="AH162" s="304"/>
      <c r="AI162" s="304"/>
      <c r="AJ162" s="304"/>
      <c r="AK162" s="304"/>
      <c r="AL162" s="304"/>
      <c r="AM162" s="442" t="s">
        <v>10</v>
      </c>
    </row>
    <row r="163" customFormat="false" ht="23.25" hidden="false" customHeight="true" outlineLevel="0" collapsed="false">
      <c r="A163" s="428" t="n">
        <v>2</v>
      </c>
      <c r="B163" s="429" t="n">
        <v>15514</v>
      </c>
      <c r="C163" s="430" t="s">
        <v>810</v>
      </c>
      <c r="D163" s="431" t="s">
        <v>14</v>
      </c>
      <c r="E163" s="433"/>
      <c r="F163" s="18"/>
      <c r="G163" s="18"/>
      <c r="H163" s="16"/>
      <c r="I163" s="16"/>
      <c r="J163" s="304"/>
      <c r="K163" s="304"/>
      <c r="L163" s="304"/>
      <c r="M163" s="304"/>
      <c r="N163" s="304"/>
      <c r="O163" s="304"/>
      <c r="P163" s="304"/>
      <c r="Q163" s="304"/>
      <c r="R163" s="304"/>
      <c r="S163" s="304"/>
      <c r="T163" s="304"/>
      <c r="U163" s="304"/>
      <c r="V163" s="304"/>
      <c r="W163" s="304"/>
      <c r="X163" s="304"/>
      <c r="Y163" s="304"/>
      <c r="Z163" s="304"/>
      <c r="AA163" s="304"/>
      <c r="AB163" s="304"/>
      <c r="AC163" s="304"/>
      <c r="AD163" s="304"/>
      <c r="AE163" s="304"/>
      <c r="AF163" s="304"/>
      <c r="AG163" s="304"/>
      <c r="AH163" s="304"/>
      <c r="AI163" s="304"/>
      <c r="AJ163" s="304"/>
      <c r="AK163" s="304"/>
      <c r="AL163" s="304"/>
      <c r="AM163" s="433" t="s">
        <v>10</v>
      </c>
    </row>
    <row r="164" customFormat="false" ht="23.25" hidden="false" customHeight="true" outlineLevel="0" collapsed="false">
      <c r="A164" s="428" t="n">
        <v>3</v>
      </c>
      <c r="B164" s="429" t="n">
        <v>15515</v>
      </c>
      <c r="C164" s="478" t="s">
        <v>811</v>
      </c>
      <c r="D164" s="431" t="s">
        <v>14</v>
      </c>
      <c r="E164" s="433"/>
      <c r="F164" s="18"/>
      <c r="G164" s="18"/>
      <c r="H164" s="16"/>
      <c r="I164" s="16"/>
      <c r="J164" s="304"/>
      <c r="K164" s="304"/>
      <c r="L164" s="304"/>
      <c r="M164" s="304"/>
      <c r="N164" s="304"/>
      <c r="O164" s="304"/>
      <c r="P164" s="304"/>
      <c r="Q164" s="304"/>
      <c r="R164" s="304"/>
      <c r="S164" s="304"/>
      <c r="T164" s="304"/>
      <c r="U164" s="304"/>
      <c r="V164" s="304"/>
      <c r="W164" s="304"/>
      <c r="X164" s="304"/>
      <c r="Y164" s="304"/>
      <c r="Z164" s="304"/>
      <c r="AA164" s="304"/>
      <c r="AB164" s="304"/>
      <c r="AC164" s="304"/>
      <c r="AD164" s="304"/>
      <c r="AE164" s="304"/>
      <c r="AF164" s="304"/>
      <c r="AG164" s="304"/>
      <c r="AH164" s="304"/>
      <c r="AI164" s="304"/>
      <c r="AJ164" s="304"/>
      <c r="AK164" s="304"/>
      <c r="AL164" s="304"/>
      <c r="AM164" s="433" t="s">
        <v>26</v>
      </c>
    </row>
    <row r="165" customFormat="false" ht="23.25" hidden="false" customHeight="true" outlineLevel="0" collapsed="false">
      <c r="A165" s="428" t="n">
        <v>4</v>
      </c>
      <c r="B165" s="429" t="n">
        <v>15552</v>
      </c>
      <c r="C165" s="434" t="s">
        <v>812</v>
      </c>
      <c r="D165" s="435" t="s">
        <v>14</v>
      </c>
      <c r="E165" s="437"/>
      <c r="F165" s="18"/>
      <c r="G165" s="18"/>
      <c r="H165" s="16"/>
      <c r="I165" s="16"/>
      <c r="J165" s="304"/>
      <c r="K165" s="304"/>
      <c r="L165" s="304"/>
      <c r="M165" s="304"/>
      <c r="N165" s="304"/>
      <c r="O165" s="304"/>
      <c r="P165" s="304"/>
      <c r="Q165" s="304"/>
      <c r="R165" s="304"/>
      <c r="S165" s="304"/>
      <c r="T165" s="304"/>
      <c r="U165" s="304"/>
      <c r="V165" s="304"/>
      <c r="W165" s="304"/>
      <c r="X165" s="304"/>
      <c r="Y165" s="304"/>
      <c r="Z165" s="304"/>
      <c r="AA165" s="304"/>
      <c r="AB165" s="304"/>
      <c r="AC165" s="304"/>
      <c r="AD165" s="304"/>
      <c r="AE165" s="304"/>
      <c r="AF165" s="304"/>
      <c r="AG165" s="304"/>
      <c r="AH165" s="304"/>
      <c r="AI165" s="304"/>
      <c r="AJ165" s="304"/>
      <c r="AK165" s="304"/>
      <c r="AL165" s="304"/>
      <c r="AM165" s="437" t="s">
        <v>10</v>
      </c>
    </row>
    <row r="166" customFormat="false" ht="23.25" hidden="false" customHeight="true" outlineLevel="0" collapsed="false">
      <c r="A166" s="428" t="n">
        <v>5</v>
      </c>
      <c r="B166" s="429" t="n">
        <v>15517</v>
      </c>
      <c r="C166" s="430" t="s">
        <v>813</v>
      </c>
      <c r="D166" s="431" t="s">
        <v>16</v>
      </c>
      <c r="E166" s="433"/>
      <c r="F166" s="18"/>
      <c r="G166" s="18"/>
      <c r="H166" s="16"/>
      <c r="I166" s="16"/>
      <c r="J166" s="304"/>
      <c r="K166" s="304"/>
      <c r="L166" s="304"/>
      <c r="M166" s="304"/>
      <c r="N166" s="304"/>
      <c r="O166" s="304"/>
      <c r="P166" s="304"/>
      <c r="Q166" s="304"/>
      <c r="R166" s="304"/>
      <c r="S166" s="304"/>
      <c r="T166" s="304"/>
      <c r="U166" s="304"/>
      <c r="V166" s="304"/>
      <c r="W166" s="304"/>
      <c r="X166" s="304"/>
      <c r="Y166" s="304"/>
      <c r="Z166" s="304"/>
      <c r="AA166" s="304"/>
      <c r="AB166" s="304"/>
      <c r="AC166" s="304"/>
      <c r="AD166" s="304"/>
      <c r="AE166" s="304"/>
      <c r="AF166" s="304"/>
      <c r="AG166" s="304"/>
      <c r="AH166" s="304"/>
      <c r="AI166" s="304"/>
      <c r="AJ166" s="304"/>
      <c r="AK166" s="304"/>
      <c r="AL166" s="304"/>
      <c r="AM166" s="433" t="s">
        <v>10</v>
      </c>
    </row>
    <row r="167" customFormat="false" ht="23.25" hidden="false" customHeight="true" outlineLevel="0" collapsed="false">
      <c r="A167" s="428" t="n">
        <v>6</v>
      </c>
      <c r="B167" s="429" t="n">
        <v>15555</v>
      </c>
      <c r="C167" s="434" t="s">
        <v>814</v>
      </c>
      <c r="D167" s="435" t="s">
        <v>16</v>
      </c>
      <c r="E167" s="437"/>
      <c r="F167" s="18"/>
      <c r="G167" s="18"/>
      <c r="H167" s="16"/>
      <c r="I167" s="16"/>
      <c r="J167" s="304"/>
      <c r="K167" s="304"/>
      <c r="L167" s="304"/>
      <c r="M167" s="304"/>
      <c r="N167" s="304"/>
      <c r="O167" s="304"/>
      <c r="P167" s="304"/>
      <c r="Q167" s="304"/>
      <c r="R167" s="304"/>
      <c r="S167" s="304"/>
      <c r="T167" s="304"/>
      <c r="U167" s="304"/>
      <c r="V167" s="304"/>
      <c r="W167" s="304"/>
      <c r="X167" s="304"/>
      <c r="Y167" s="304"/>
      <c r="Z167" s="304"/>
      <c r="AA167" s="304"/>
      <c r="AB167" s="304"/>
      <c r="AC167" s="304"/>
      <c r="AD167" s="304"/>
      <c r="AE167" s="304"/>
      <c r="AF167" s="304"/>
      <c r="AG167" s="304"/>
      <c r="AH167" s="304"/>
      <c r="AI167" s="304"/>
      <c r="AJ167" s="304"/>
      <c r="AK167" s="304"/>
      <c r="AL167" s="304"/>
      <c r="AM167" s="437" t="s">
        <v>10</v>
      </c>
    </row>
    <row r="168" customFormat="false" ht="23.25" hidden="false" customHeight="true" outlineLevel="0" collapsed="false">
      <c r="A168" s="428" t="n">
        <v>7</v>
      </c>
      <c r="B168" s="429" t="n">
        <v>15591</v>
      </c>
      <c r="C168" s="439" t="s">
        <v>815</v>
      </c>
      <c r="D168" s="440" t="s">
        <v>14</v>
      </c>
      <c r="E168" s="442"/>
      <c r="F168" s="18"/>
      <c r="G168" s="18"/>
      <c r="H168" s="16"/>
      <c r="I168" s="16"/>
      <c r="J168" s="304"/>
      <c r="K168" s="304"/>
      <c r="L168" s="304"/>
      <c r="M168" s="304"/>
      <c r="N168" s="304"/>
      <c r="O168" s="304"/>
      <c r="P168" s="304"/>
      <c r="Q168" s="304"/>
      <c r="R168" s="304"/>
      <c r="S168" s="304"/>
      <c r="T168" s="304"/>
      <c r="U168" s="304"/>
      <c r="V168" s="304"/>
      <c r="W168" s="304"/>
      <c r="X168" s="304"/>
      <c r="Y168" s="304"/>
      <c r="Z168" s="304"/>
      <c r="AA168" s="304"/>
      <c r="AB168" s="304"/>
      <c r="AC168" s="304"/>
      <c r="AD168" s="304"/>
      <c r="AE168" s="304"/>
      <c r="AF168" s="304"/>
      <c r="AG168" s="304"/>
      <c r="AH168" s="304"/>
      <c r="AI168" s="304"/>
      <c r="AJ168" s="304"/>
      <c r="AK168" s="304"/>
      <c r="AL168" s="304"/>
      <c r="AM168" s="442" t="s">
        <v>10</v>
      </c>
    </row>
    <row r="169" customFormat="false" ht="23.25" hidden="false" customHeight="true" outlineLevel="0" collapsed="false">
      <c r="A169" s="428" t="n">
        <v>8</v>
      </c>
      <c r="B169" s="429" t="n">
        <v>15592</v>
      </c>
      <c r="C169" s="430" t="s">
        <v>816</v>
      </c>
      <c r="D169" s="431" t="s">
        <v>14</v>
      </c>
      <c r="E169" s="433"/>
      <c r="F169" s="18"/>
      <c r="G169" s="18"/>
      <c r="H169" s="16"/>
      <c r="I169" s="16"/>
      <c r="J169" s="304"/>
      <c r="K169" s="304"/>
      <c r="L169" s="304"/>
      <c r="M169" s="304"/>
      <c r="N169" s="304"/>
      <c r="O169" s="304"/>
      <c r="P169" s="304"/>
      <c r="Q169" s="304"/>
      <c r="R169" s="304"/>
      <c r="S169" s="304"/>
      <c r="T169" s="304"/>
      <c r="U169" s="304"/>
      <c r="V169" s="304"/>
      <c r="W169" s="304"/>
      <c r="X169" s="304"/>
      <c r="Y169" s="304"/>
      <c r="Z169" s="304"/>
      <c r="AA169" s="304"/>
      <c r="AB169" s="304"/>
      <c r="AC169" s="304"/>
      <c r="AD169" s="304"/>
      <c r="AE169" s="304"/>
      <c r="AF169" s="304"/>
      <c r="AG169" s="304"/>
      <c r="AH169" s="304"/>
      <c r="AI169" s="304"/>
      <c r="AJ169" s="304"/>
      <c r="AK169" s="304"/>
      <c r="AL169" s="304"/>
      <c r="AM169" s="433" t="s">
        <v>10</v>
      </c>
    </row>
    <row r="170" customFormat="false" ht="23.25" hidden="false" customHeight="true" outlineLevel="0" collapsed="false">
      <c r="A170" s="428" t="n">
        <v>9</v>
      </c>
      <c r="B170" s="429" t="n">
        <v>15523</v>
      </c>
      <c r="C170" s="430" t="s">
        <v>817</v>
      </c>
      <c r="D170" s="431" t="s">
        <v>16</v>
      </c>
      <c r="E170" s="433"/>
      <c r="F170" s="18"/>
      <c r="G170" s="18"/>
      <c r="H170" s="16"/>
      <c r="I170" s="16"/>
      <c r="J170" s="304"/>
      <c r="K170" s="304"/>
      <c r="L170" s="304"/>
      <c r="M170" s="304"/>
      <c r="N170" s="304"/>
      <c r="O170" s="304"/>
      <c r="P170" s="304"/>
      <c r="Q170" s="304"/>
      <c r="R170" s="304"/>
      <c r="S170" s="304"/>
      <c r="T170" s="304"/>
      <c r="U170" s="304"/>
      <c r="V170" s="304"/>
      <c r="W170" s="304"/>
      <c r="X170" s="304"/>
      <c r="Y170" s="304"/>
      <c r="Z170" s="304"/>
      <c r="AA170" s="304"/>
      <c r="AB170" s="304"/>
      <c r="AC170" s="304"/>
      <c r="AD170" s="304"/>
      <c r="AE170" s="304"/>
      <c r="AF170" s="304"/>
      <c r="AG170" s="304"/>
      <c r="AH170" s="304"/>
      <c r="AI170" s="304"/>
      <c r="AJ170" s="304"/>
      <c r="AK170" s="304"/>
      <c r="AL170" s="304"/>
      <c r="AM170" s="433" t="s">
        <v>10</v>
      </c>
    </row>
    <row r="171" customFormat="false" ht="23.25" hidden="false" customHeight="true" outlineLevel="0" collapsed="false">
      <c r="A171" s="428" t="n">
        <v>10</v>
      </c>
      <c r="B171" s="429" t="n">
        <v>15525</v>
      </c>
      <c r="C171" s="430" t="s">
        <v>818</v>
      </c>
      <c r="D171" s="431" t="s">
        <v>16</v>
      </c>
      <c r="E171" s="433"/>
      <c r="F171" s="18"/>
      <c r="G171" s="18"/>
      <c r="H171" s="16"/>
      <c r="I171" s="16"/>
      <c r="J171" s="304"/>
      <c r="K171" s="304"/>
      <c r="L171" s="304"/>
      <c r="M171" s="304"/>
      <c r="N171" s="304"/>
      <c r="O171" s="304"/>
      <c r="P171" s="304"/>
      <c r="Q171" s="304"/>
      <c r="R171" s="304"/>
      <c r="S171" s="304"/>
      <c r="T171" s="304"/>
      <c r="U171" s="304"/>
      <c r="V171" s="304"/>
      <c r="W171" s="304"/>
      <c r="X171" s="304"/>
      <c r="Y171" s="304"/>
      <c r="Z171" s="304"/>
      <c r="AA171" s="304"/>
      <c r="AB171" s="304"/>
      <c r="AC171" s="304"/>
      <c r="AD171" s="304"/>
      <c r="AE171" s="304"/>
      <c r="AF171" s="304"/>
      <c r="AG171" s="304"/>
      <c r="AH171" s="304"/>
      <c r="AI171" s="304"/>
      <c r="AJ171" s="304"/>
      <c r="AK171" s="304"/>
      <c r="AL171" s="304"/>
      <c r="AM171" s="433" t="s">
        <v>10</v>
      </c>
    </row>
    <row r="172" customFormat="false" ht="23.25" hidden="false" customHeight="true" outlineLevel="0" collapsed="false">
      <c r="A172" s="428" t="n">
        <v>11</v>
      </c>
      <c r="B172" s="429" t="n">
        <v>15562</v>
      </c>
      <c r="C172" s="443" t="s">
        <v>819</v>
      </c>
      <c r="D172" s="444" t="s">
        <v>14</v>
      </c>
      <c r="E172" s="446"/>
      <c r="F172" s="18"/>
      <c r="G172" s="18"/>
      <c r="H172" s="16"/>
      <c r="I172" s="16"/>
      <c r="J172" s="304"/>
      <c r="K172" s="304"/>
      <c r="L172" s="304"/>
      <c r="M172" s="304"/>
      <c r="N172" s="304"/>
      <c r="O172" s="304"/>
      <c r="P172" s="304"/>
      <c r="Q172" s="304"/>
      <c r="R172" s="304"/>
      <c r="S172" s="304"/>
      <c r="T172" s="304"/>
      <c r="U172" s="304"/>
      <c r="V172" s="304"/>
      <c r="W172" s="304"/>
      <c r="X172" s="304"/>
      <c r="Y172" s="304"/>
      <c r="Z172" s="304"/>
      <c r="AA172" s="304"/>
      <c r="AB172" s="304"/>
      <c r="AC172" s="304"/>
      <c r="AD172" s="304"/>
      <c r="AE172" s="304"/>
      <c r="AF172" s="304"/>
      <c r="AG172" s="304"/>
      <c r="AH172" s="304"/>
      <c r="AI172" s="304"/>
      <c r="AJ172" s="304"/>
      <c r="AK172" s="304"/>
      <c r="AL172" s="304"/>
      <c r="AM172" s="446" t="s">
        <v>26</v>
      </c>
    </row>
    <row r="173" customFormat="false" ht="23.25" hidden="false" customHeight="true" outlineLevel="0" collapsed="false">
      <c r="A173" s="428" t="n">
        <v>12</v>
      </c>
      <c r="B173" s="429" t="n">
        <v>15563</v>
      </c>
      <c r="C173" s="430" t="s">
        <v>820</v>
      </c>
      <c r="D173" s="431" t="s">
        <v>14</v>
      </c>
      <c r="E173" s="433"/>
      <c r="F173" s="18"/>
      <c r="G173" s="18"/>
      <c r="H173" s="16"/>
      <c r="I173" s="16"/>
      <c r="J173" s="304"/>
      <c r="K173" s="304"/>
      <c r="L173" s="304"/>
      <c r="M173" s="304"/>
      <c r="N173" s="304"/>
      <c r="O173" s="304"/>
      <c r="P173" s="304"/>
      <c r="Q173" s="304"/>
      <c r="R173" s="304"/>
      <c r="S173" s="304"/>
      <c r="T173" s="304"/>
      <c r="U173" s="304"/>
      <c r="V173" s="304"/>
      <c r="W173" s="304"/>
      <c r="X173" s="304"/>
      <c r="Y173" s="304"/>
      <c r="Z173" s="304"/>
      <c r="AA173" s="304"/>
      <c r="AB173" s="304"/>
      <c r="AC173" s="304"/>
      <c r="AD173" s="304"/>
      <c r="AE173" s="304"/>
      <c r="AF173" s="304"/>
      <c r="AG173" s="304"/>
      <c r="AH173" s="304"/>
      <c r="AI173" s="304"/>
      <c r="AJ173" s="304"/>
      <c r="AK173" s="304"/>
      <c r="AL173" s="304"/>
      <c r="AM173" s="433" t="s">
        <v>10</v>
      </c>
    </row>
    <row r="174" customFormat="false" ht="23.25" hidden="false" customHeight="true" outlineLevel="0" collapsed="false">
      <c r="A174" s="428" t="n">
        <v>13</v>
      </c>
      <c r="B174" s="429" t="n">
        <v>15564</v>
      </c>
      <c r="C174" s="434" t="s">
        <v>821</v>
      </c>
      <c r="D174" s="435" t="s">
        <v>14</v>
      </c>
      <c r="E174" s="437"/>
      <c r="F174" s="18"/>
      <c r="G174" s="18"/>
      <c r="H174" s="16"/>
      <c r="I174" s="16"/>
      <c r="J174" s="304"/>
      <c r="K174" s="304"/>
      <c r="L174" s="304"/>
      <c r="M174" s="304"/>
      <c r="N174" s="304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  <c r="Z174" s="304"/>
      <c r="AA174" s="304"/>
      <c r="AB174" s="304"/>
      <c r="AC174" s="304"/>
      <c r="AD174" s="304"/>
      <c r="AE174" s="304"/>
      <c r="AF174" s="304"/>
      <c r="AG174" s="304"/>
      <c r="AH174" s="304"/>
      <c r="AI174" s="304"/>
      <c r="AJ174" s="304"/>
      <c r="AK174" s="304"/>
      <c r="AL174" s="304"/>
      <c r="AM174" s="437" t="s">
        <v>10</v>
      </c>
    </row>
    <row r="175" customFormat="false" ht="23.25" hidden="false" customHeight="true" outlineLevel="0" collapsed="false">
      <c r="A175" s="428" t="n">
        <v>14</v>
      </c>
      <c r="B175" s="429" t="n">
        <v>15631</v>
      </c>
      <c r="C175" s="443" t="s">
        <v>822</v>
      </c>
      <c r="D175" s="444" t="s">
        <v>16</v>
      </c>
      <c r="E175" s="446"/>
      <c r="F175" s="18"/>
      <c r="G175" s="18"/>
      <c r="H175" s="16"/>
      <c r="I175" s="16"/>
      <c r="J175" s="304"/>
      <c r="K175" s="304"/>
      <c r="L175" s="304"/>
      <c r="M175" s="304"/>
      <c r="N175" s="304"/>
      <c r="O175" s="304"/>
      <c r="P175" s="304"/>
      <c r="Q175" s="304"/>
      <c r="R175" s="304"/>
      <c r="S175" s="304"/>
      <c r="T175" s="304"/>
      <c r="U175" s="304"/>
      <c r="V175" s="304"/>
      <c r="W175" s="304"/>
      <c r="X175" s="304"/>
      <c r="Y175" s="304"/>
      <c r="Z175" s="304"/>
      <c r="AA175" s="304"/>
      <c r="AB175" s="304"/>
      <c r="AC175" s="304"/>
      <c r="AD175" s="304"/>
      <c r="AE175" s="304"/>
      <c r="AF175" s="304"/>
      <c r="AG175" s="304"/>
      <c r="AH175" s="304"/>
      <c r="AI175" s="304"/>
      <c r="AJ175" s="304"/>
      <c r="AK175" s="304"/>
      <c r="AL175" s="304"/>
      <c r="AM175" s="446" t="s">
        <v>10</v>
      </c>
    </row>
    <row r="176" customFormat="false" ht="23.25" hidden="false" customHeight="true" outlineLevel="0" collapsed="false">
      <c r="A176" s="428" t="n">
        <v>15</v>
      </c>
      <c r="B176" s="429" t="n">
        <v>15599</v>
      </c>
      <c r="C176" s="443" t="s">
        <v>823</v>
      </c>
      <c r="D176" s="444" t="s">
        <v>14</v>
      </c>
      <c r="E176" s="446"/>
      <c r="F176" s="18"/>
      <c r="G176" s="18"/>
      <c r="H176" s="16"/>
      <c r="I176" s="16"/>
      <c r="J176" s="304"/>
      <c r="K176" s="304"/>
      <c r="L176" s="304"/>
      <c r="M176" s="304"/>
      <c r="N176" s="304"/>
      <c r="O176" s="304"/>
      <c r="P176" s="304"/>
      <c r="Q176" s="304"/>
      <c r="R176" s="304"/>
      <c r="S176" s="304"/>
      <c r="T176" s="304"/>
      <c r="U176" s="304"/>
      <c r="V176" s="304"/>
      <c r="W176" s="304"/>
      <c r="X176" s="304"/>
      <c r="Y176" s="304"/>
      <c r="Z176" s="304"/>
      <c r="AA176" s="304"/>
      <c r="AB176" s="304"/>
      <c r="AC176" s="304"/>
      <c r="AD176" s="304"/>
      <c r="AE176" s="304"/>
      <c r="AF176" s="304"/>
      <c r="AG176" s="304"/>
      <c r="AH176" s="304"/>
      <c r="AI176" s="304"/>
      <c r="AJ176" s="304"/>
      <c r="AK176" s="304"/>
      <c r="AL176" s="304"/>
      <c r="AM176" s="446" t="s">
        <v>10</v>
      </c>
    </row>
    <row r="177" customFormat="false" ht="23.25" hidden="false" customHeight="true" outlineLevel="0" collapsed="false">
      <c r="A177" s="428" t="n">
        <v>16</v>
      </c>
      <c r="B177" s="429" t="n">
        <v>15600</v>
      </c>
      <c r="C177" s="443" t="s">
        <v>824</v>
      </c>
      <c r="D177" s="444" t="s">
        <v>16</v>
      </c>
      <c r="E177" s="446"/>
      <c r="F177" s="18"/>
      <c r="G177" s="18"/>
      <c r="H177" s="16"/>
      <c r="I177" s="16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446" t="s">
        <v>10</v>
      </c>
    </row>
    <row r="178" customFormat="false" ht="23.25" hidden="false" customHeight="true" outlineLevel="0" collapsed="false">
      <c r="A178" s="428" t="n">
        <v>17</v>
      </c>
      <c r="B178" s="429" t="n">
        <v>15601</v>
      </c>
      <c r="C178" s="434" t="s">
        <v>825</v>
      </c>
      <c r="D178" s="435" t="s">
        <v>16</v>
      </c>
      <c r="E178" s="437"/>
      <c r="F178" s="18"/>
      <c r="G178" s="18"/>
      <c r="H178" s="16"/>
      <c r="I178" s="16"/>
      <c r="J178" s="304"/>
      <c r="K178" s="304"/>
      <c r="L178" s="304"/>
      <c r="M178" s="304"/>
      <c r="N178" s="304"/>
      <c r="O178" s="304"/>
      <c r="P178" s="304"/>
      <c r="Q178" s="304"/>
      <c r="R178" s="304"/>
      <c r="S178" s="304"/>
      <c r="T178" s="304"/>
      <c r="U178" s="304"/>
      <c r="V178" s="304"/>
      <c r="W178" s="304"/>
      <c r="X178" s="304"/>
      <c r="Y178" s="304"/>
      <c r="Z178" s="304"/>
      <c r="AA178" s="304"/>
      <c r="AB178" s="304"/>
      <c r="AC178" s="304"/>
      <c r="AD178" s="304"/>
      <c r="AE178" s="304"/>
      <c r="AF178" s="304"/>
      <c r="AG178" s="304"/>
      <c r="AH178" s="304"/>
      <c r="AI178" s="304"/>
      <c r="AJ178" s="304"/>
      <c r="AK178" s="304"/>
      <c r="AL178" s="304"/>
      <c r="AM178" s="437" t="s">
        <v>10</v>
      </c>
    </row>
    <row r="179" customFormat="false" ht="23.25" hidden="false" customHeight="true" outlineLevel="0" collapsed="false">
      <c r="A179" s="428" t="n">
        <v>18</v>
      </c>
      <c r="B179" s="429" t="n">
        <v>15533</v>
      </c>
      <c r="C179" s="443" t="s">
        <v>826</v>
      </c>
      <c r="D179" s="444" t="s">
        <v>16</v>
      </c>
      <c r="E179" s="446"/>
      <c r="F179" s="18"/>
      <c r="G179" s="18"/>
      <c r="H179" s="16"/>
      <c r="I179" s="16"/>
      <c r="J179" s="304"/>
      <c r="K179" s="304"/>
      <c r="L179" s="304"/>
      <c r="M179" s="304"/>
      <c r="N179" s="304"/>
      <c r="O179" s="304"/>
      <c r="P179" s="304"/>
      <c r="Q179" s="304"/>
      <c r="R179" s="304"/>
      <c r="S179" s="304"/>
      <c r="T179" s="304"/>
      <c r="U179" s="304"/>
      <c r="V179" s="304"/>
      <c r="W179" s="304"/>
      <c r="X179" s="304"/>
      <c r="Y179" s="304"/>
      <c r="Z179" s="304"/>
      <c r="AA179" s="304"/>
      <c r="AB179" s="304"/>
      <c r="AC179" s="304"/>
      <c r="AD179" s="304"/>
      <c r="AE179" s="304"/>
      <c r="AF179" s="304"/>
      <c r="AG179" s="304"/>
      <c r="AH179" s="304"/>
      <c r="AI179" s="304"/>
      <c r="AJ179" s="304"/>
      <c r="AK179" s="304"/>
      <c r="AL179" s="304"/>
      <c r="AM179" s="446" t="s">
        <v>10</v>
      </c>
    </row>
    <row r="180" customFormat="false" ht="23.25" hidden="false" customHeight="true" outlineLevel="0" collapsed="false">
      <c r="A180" s="428" t="n">
        <v>19</v>
      </c>
      <c r="B180" s="429" t="n">
        <v>15534</v>
      </c>
      <c r="C180" s="430" t="s">
        <v>827</v>
      </c>
      <c r="D180" s="431" t="s">
        <v>16</v>
      </c>
      <c r="E180" s="433"/>
      <c r="F180" s="18"/>
      <c r="G180" s="18"/>
      <c r="H180" s="16"/>
      <c r="I180" s="16"/>
      <c r="J180" s="304"/>
      <c r="K180" s="304"/>
      <c r="L180" s="304"/>
      <c r="M180" s="304"/>
      <c r="N180" s="304"/>
      <c r="O180" s="304"/>
      <c r="P180" s="304"/>
      <c r="Q180" s="304"/>
      <c r="R180" s="304"/>
      <c r="S180" s="304"/>
      <c r="T180" s="304"/>
      <c r="U180" s="304"/>
      <c r="V180" s="304"/>
      <c r="W180" s="304"/>
      <c r="X180" s="304"/>
      <c r="Y180" s="304"/>
      <c r="Z180" s="304"/>
      <c r="AA180" s="304"/>
      <c r="AB180" s="304"/>
      <c r="AC180" s="304"/>
      <c r="AD180" s="304"/>
      <c r="AE180" s="304"/>
      <c r="AF180" s="304"/>
      <c r="AG180" s="304"/>
      <c r="AH180" s="304"/>
      <c r="AI180" s="304"/>
      <c r="AJ180" s="304"/>
      <c r="AK180" s="304"/>
      <c r="AL180" s="304"/>
      <c r="AM180" s="433" t="s">
        <v>10</v>
      </c>
    </row>
    <row r="181" customFormat="false" ht="23.25" hidden="false" customHeight="true" outlineLevel="0" collapsed="false">
      <c r="A181" s="428" t="n">
        <v>20</v>
      </c>
      <c r="B181" s="429" t="n">
        <v>15606</v>
      </c>
      <c r="C181" s="434" t="s">
        <v>828</v>
      </c>
      <c r="D181" s="435" t="s">
        <v>16</v>
      </c>
      <c r="E181" s="437"/>
      <c r="F181" s="18"/>
      <c r="G181" s="18"/>
      <c r="H181" s="16"/>
      <c r="I181" s="16"/>
      <c r="J181" s="304"/>
      <c r="K181" s="304"/>
      <c r="L181" s="304"/>
      <c r="M181" s="304"/>
      <c r="N181" s="304"/>
      <c r="O181" s="304"/>
      <c r="P181" s="304"/>
      <c r="Q181" s="304"/>
      <c r="R181" s="304"/>
      <c r="S181" s="304"/>
      <c r="T181" s="304"/>
      <c r="U181" s="304"/>
      <c r="V181" s="304"/>
      <c r="W181" s="304"/>
      <c r="X181" s="304"/>
      <c r="Y181" s="304"/>
      <c r="Z181" s="304"/>
      <c r="AA181" s="304"/>
      <c r="AB181" s="304"/>
      <c r="AC181" s="304"/>
      <c r="AD181" s="304"/>
      <c r="AE181" s="304"/>
      <c r="AF181" s="304"/>
      <c r="AG181" s="304"/>
      <c r="AH181" s="304"/>
      <c r="AI181" s="304"/>
      <c r="AJ181" s="304"/>
      <c r="AK181" s="304"/>
      <c r="AL181" s="304"/>
      <c r="AM181" s="437" t="s">
        <v>54</v>
      </c>
    </row>
    <row r="182" customFormat="false" ht="23.25" hidden="false" customHeight="true" outlineLevel="0" collapsed="false">
      <c r="A182" s="428" t="n">
        <v>21</v>
      </c>
      <c r="B182" s="429" t="n">
        <v>15571</v>
      </c>
      <c r="C182" s="443" t="s">
        <v>829</v>
      </c>
      <c r="D182" s="444" t="s">
        <v>14</v>
      </c>
      <c r="E182" s="446"/>
      <c r="F182" s="18"/>
      <c r="G182" s="18"/>
      <c r="H182" s="16"/>
      <c r="I182" s="16"/>
      <c r="J182" s="304"/>
      <c r="K182" s="304"/>
      <c r="L182" s="304"/>
      <c r="M182" s="304"/>
      <c r="N182" s="304"/>
      <c r="O182" s="304"/>
      <c r="P182" s="304"/>
      <c r="Q182" s="304"/>
      <c r="R182" s="304"/>
      <c r="S182" s="304"/>
      <c r="T182" s="304"/>
      <c r="U182" s="304"/>
      <c r="V182" s="304"/>
      <c r="W182" s="304"/>
      <c r="X182" s="304"/>
      <c r="Y182" s="304"/>
      <c r="Z182" s="304"/>
      <c r="AA182" s="304"/>
      <c r="AB182" s="304"/>
      <c r="AC182" s="304"/>
      <c r="AD182" s="304"/>
      <c r="AE182" s="304"/>
      <c r="AF182" s="304"/>
      <c r="AG182" s="304"/>
      <c r="AH182" s="304"/>
      <c r="AI182" s="304"/>
      <c r="AJ182" s="304"/>
      <c r="AK182" s="304"/>
      <c r="AL182" s="304"/>
      <c r="AM182" s="446" t="s">
        <v>26</v>
      </c>
    </row>
    <row r="183" customFormat="false" ht="23.25" hidden="false" customHeight="true" outlineLevel="0" collapsed="false">
      <c r="A183" s="428" t="n">
        <v>22</v>
      </c>
      <c r="B183" s="429" t="n">
        <v>15535</v>
      </c>
      <c r="C183" s="430" t="s">
        <v>830</v>
      </c>
      <c r="D183" s="431" t="s">
        <v>14</v>
      </c>
      <c r="E183" s="433"/>
      <c r="F183" s="18"/>
      <c r="G183" s="18"/>
      <c r="H183" s="16"/>
      <c r="I183" s="16"/>
      <c r="J183" s="304"/>
      <c r="K183" s="304"/>
      <c r="L183" s="304"/>
      <c r="M183" s="304"/>
      <c r="N183" s="304"/>
      <c r="O183" s="304"/>
      <c r="P183" s="304"/>
      <c r="Q183" s="304"/>
      <c r="R183" s="304"/>
      <c r="S183" s="304"/>
      <c r="T183" s="304"/>
      <c r="U183" s="304"/>
      <c r="V183" s="304"/>
      <c r="W183" s="304"/>
      <c r="X183" s="304"/>
      <c r="Y183" s="304"/>
      <c r="Z183" s="304"/>
      <c r="AA183" s="304"/>
      <c r="AB183" s="304"/>
      <c r="AC183" s="304"/>
      <c r="AD183" s="304"/>
      <c r="AE183" s="304"/>
      <c r="AF183" s="304"/>
      <c r="AG183" s="304"/>
      <c r="AH183" s="304"/>
      <c r="AI183" s="304"/>
      <c r="AJ183" s="304"/>
      <c r="AK183" s="304"/>
      <c r="AL183" s="304"/>
      <c r="AM183" s="433" t="s">
        <v>10</v>
      </c>
    </row>
    <row r="184" customFormat="false" ht="23.25" hidden="false" customHeight="true" outlineLevel="0" collapsed="false">
      <c r="A184" s="428" t="n">
        <v>23</v>
      </c>
      <c r="B184" s="429" t="n">
        <v>15639</v>
      </c>
      <c r="C184" s="439" t="s">
        <v>831</v>
      </c>
      <c r="D184" s="440" t="s">
        <v>14</v>
      </c>
      <c r="E184" s="442"/>
      <c r="F184" s="18"/>
      <c r="G184" s="18"/>
      <c r="H184" s="16"/>
      <c r="I184" s="16"/>
      <c r="J184" s="304"/>
      <c r="K184" s="304"/>
      <c r="L184" s="304"/>
      <c r="M184" s="304"/>
      <c r="N184" s="304"/>
      <c r="O184" s="304"/>
      <c r="P184" s="304"/>
      <c r="Q184" s="304"/>
      <c r="R184" s="304"/>
      <c r="S184" s="304"/>
      <c r="T184" s="304"/>
      <c r="U184" s="304"/>
      <c r="V184" s="304"/>
      <c r="W184" s="304"/>
      <c r="X184" s="304"/>
      <c r="Y184" s="304"/>
      <c r="Z184" s="304"/>
      <c r="AA184" s="304"/>
      <c r="AB184" s="304"/>
      <c r="AC184" s="304"/>
      <c r="AD184" s="304"/>
      <c r="AE184" s="304"/>
      <c r="AF184" s="304"/>
      <c r="AG184" s="304"/>
      <c r="AH184" s="304"/>
      <c r="AI184" s="304"/>
      <c r="AJ184" s="304"/>
      <c r="AK184" s="304"/>
      <c r="AL184" s="304"/>
      <c r="AM184" s="442" t="s">
        <v>10</v>
      </c>
    </row>
    <row r="185" customFormat="false" ht="23.25" hidden="false" customHeight="true" outlineLevel="0" collapsed="false">
      <c r="A185" s="428" t="n">
        <v>24</v>
      </c>
      <c r="B185" s="429" t="n">
        <v>15536</v>
      </c>
      <c r="C185" s="430" t="s">
        <v>832</v>
      </c>
      <c r="D185" s="431" t="s">
        <v>14</v>
      </c>
      <c r="E185" s="433"/>
      <c r="F185" s="18"/>
      <c r="G185" s="18"/>
      <c r="H185" s="16"/>
      <c r="I185" s="16"/>
      <c r="J185" s="304"/>
      <c r="K185" s="304"/>
      <c r="L185" s="304"/>
      <c r="M185" s="304"/>
      <c r="N185" s="304"/>
      <c r="O185" s="304"/>
      <c r="P185" s="304"/>
      <c r="Q185" s="304"/>
      <c r="R185" s="304"/>
      <c r="S185" s="304"/>
      <c r="T185" s="304"/>
      <c r="U185" s="304"/>
      <c r="V185" s="304"/>
      <c r="W185" s="304"/>
      <c r="X185" s="304"/>
      <c r="Y185" s="304"/>
      <c r="Z185" s="304"/>
      <c r="AA185" s="304"/>
      <c r="AB185" s="304"/>
      <c r="AC185" s="304"/>
      <c r="AD185" s="304"/>
      <c r="AE185" s="304"/>
      <c r="AF185" s="304"/>
      <c r="AG185" s="304"/>
      <c r="AH185" s="304"/>
      <c r="AI185" s="304"/>
      <c r="AJ185" s="304"/>
      <c r="AK185" s="304"/>
      <c r="AL185" s="304"/>
      <c r="AM185" s="433" t="s">
        <v>10</v>
      </c>
    </row>
    <row r="186" customFormat="false" ht="23.25" hidden="false" customHeight="true" outlineLevel="0" collapsed="false">
      <c r="A186" s="428" t="n">
        <v>25</v>
      </c>
      <c r="B186" s="429" t="n">
        <v>15644</v>
      </c>
      <c r="C186" s="443" t="s">
        <v>833</v>
      </c>
      <c r="D186" s="444" t="s">
        <v>16</v>
      </c>
      <c r="E186" s="446"/>
      <c r="F186" s="18"/>
      <c r="G186" s="18"/>
      <c r="H186" s="16"/>
      <c r="I186" s="16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4"/>
      <c r="X186" s="304"/>
      <c r="Y186" s="304"/>
      <c r="Z186" s="304"/>
      <c r="AA186" s="304"/>
      <c r="AB186" s="304"/>
      <c r="AC186" s="304"/>
      <c r="AD186" s="304"/>
      <c r="AE186" s="304"/>
      <c r="AF186" s="304"/>
      <c r="AG186" s="304"/>
      <c r="AH186" s="304"/>
      <c r="AI186" s="304"/>
      <c r="AJ186" s="304"/>
      <c r="AK186" s="304"/>
      <c r="AL186" s="304"/>
      <c r="AM186" s="446" t="s">
        <v>10</v>
      </c>
    </row>
    <row r="187" customFormat="false" ht="23.25" hidden="false" customHeight="true" outlineLevel="0" collapsed="false">
      <c r="A187" s="428" t="n">
        <v>26</v>
      </c>
      <c r="B187" s="429" t="n">
        <v>15539</v>
      </c>
      <c r="C187" s="443" t="s">
        <v>834</v>
      </c>
      <c r="D187" s="444" t="s">
        <v>16</v>
      </c>
      <c r="E187" s="446"/>
      <c r="F187" s="18"/>
      <c r="G187" s="18"/>
      <c r="H187" s="16"/>
      <c r="I187" s="16"/>
      <c r="J187" s="304"/>
      <c r="K187" s="304"/>
      <c r="L187" s="304"/>
      <c r="M187" s="304"/>
      <c r="N187" s="304"/>
      <c r="O187" s="304"/>
      <c r="P187" s="304"/>
      <c r="Q187" s="304"/>
      <c r="R187" s="304"/>
      <c r="S187" s="304"/>
      <c r="T187" s="304"/>
      <c r="U187" s="304"/>
      <c r="V187" s="304"/>
      <c r="W187" s="304"/>
      <c r="X187" s="304"/>
      <c r="Y187" s="304"/>
      <c r="Z187" s="304"/>
      <c r="AA187" s="304"/>
      <c r="AB187" s="304"/>
      <c r="AC187" s="304"/>
      <c r="AD187" s="304"/>
      <c r="AE187" s="304"/>
      <c r="AF187" s="304"/>
      <c r="AG187" s="304"/>
      <c r="AH187" s="304"/>
      <c r="AI187" s="304"/>
      <c r="AJ187" s="304"/>
      <c r="AK187" s="304"/>
      <c r="AL187" s="304"/>
      <c r="AM187" s="446" t="s">
        <v>10</v>
      </c>
    </row>
    <row r="188" customFormat="false" ht="23.25" hidden="false" customHeight="true" outlineLevel="0" collapsed="false">
      <c r="A188" s="428" t="n">
        <v>17</v>
      </c>
      <c r="B188" s="429" t="n">
        <v>15648</v>
      </c>
      <c r="C188" s="439" t="s">
        <v>835</v>
      </c>
      <c r="D188" s="440" t="s">
        <v>16</v>
      </c>
      <c r="E188" s="442"/>
      <c r="F188" s="18"/>
      <c r="G188" s="18"/>
      <c r="H188" s="16"/>
      <c r="I188" s="16"/>
      <c r="J188" s="304"/>
      <c r="K188" s="304"/>
      <c r="L188" s="304"/>
      <c r="M188" s="304"/>
      <c r="N188" s="304"/>
      <c r="O188" s="304"/>
      <c r="P188" s="304"/>
      <c r="Q188" s="304"/>
      <c r="R188" s="304"/>
      <c r="S188" s="304"/>
      <c r="T188" s="304"/>
      <c r="U188" s="304"/>
      <c r="V188" s="304"/>
      <c r="W188" s="304"/>
      <c r="X188" s="304"/>
      <c r="Y188" s="304"/>
      <c r="Z188" s="304"/>
      <c r="AA188" s="304"/>
      <c r="AB188" s="304"/>
      <c r="AC188" s="304"/>
      <c r="AD188" s="304"/>
      <c r="AE188" s="304"/>
      <c r="AF188" s="304"/>
      <c r="AG188" s="304"/>
      <c r="AH188" s="304"/>
      <c r="AI188" s="304"/>
      <c r="AJ188" s="304"/>
      <c r="AK188" s="304"/>
      <c r="AL188" s="304"/>
      <c r="AM188" s="442" t="s">
        <v>10</v>
      </c>
    </row>
    <row r="189" customFormat="false" ht="23.25" hidden="false" customHeight="true" outlineLevel="0" collapsed="false">
      <c r="A189" s="428" t="n">
        <v>28</v>
      </c>
      <c r="B189" s="429" t="n">
        <v>15578</v>
      </c>
      <c r="C189" s="430" t="s">
        <v>836</v>
      </c>
      <c r="D189" s="431" t="s">
        <v>16</v>
      </c>
      <c r="E189" s="433"/>
      <c r="F189" s="18"/>
      <c r="G189" s="18"/>
      <c r="H189" s="16"/>
      <c r="I189" s="16"/>
      <c r="J189" s="304"/>
      <c r="K189" s="304"/>
      <c r="L189" s="304"/>
      <c r="M189" s="304"/>
      <c r="N189" s="304"/>
      <c r="O189" s="304"/>
      <c r="P189" s="304"/>
      <c r="Q189" s="304"/>
      <c r="R189" s="304"/>
      <c r="S189" s="304"/>
      <c r="T189" s="304"/>
      <c r="U189" s="304"/>
      <c r="V189" s="304"/>
      <c r="W189" s="304"/>
      <c r="X189" s="304"/>
      <c r="Y189" s="304"/>
      <c r="Z189" s="304"/>
      <c r="AA189" s="304"/>
      <c r="AB189" s="304"/>
      <c r="AC189" s="304"/>
      <c r="AD189" s="304"/>
      <c r="AE189" s="304"/>
      <c r="AF189" s="304"/>
      <c r="AG189" s="304"/>
      <c r="AH189" s="304"/>
      <c r="AI189" s="304"/>
      <c r="AJ189" s="304"/>
      <c r="AK189" s="304"/>
      <c r="AL189" s="304"/>
      <c r="AM189" s="433" t="s">
        <v>10</v>
      </c>
    </row>
    <row r="190" customFormat="false" ht="23.25" hidden="false" customHeight="true" outlineLevel="0" collapsed="false">
      <c r="A190" s="428" t="n">
        <v>29</v>
      </c>
      <c r="B190" s="429" t="n">
        <v>15612</v>
      </c>
      <c r="C190" s="439" t="s">
        <v>837</v>
      </c>
      <c r="D190" s="440" t="s">
        <v>14</v>
      </c>
      <c r="E190" s="442"/>
      <c r="F190" s="18"/>
      <c r="G190" s="18"/>
      <c r="H190" s="16"/>
      <c r="I190" s="16"/>
      <c r="J190" s="304"/>
      <c r="K190" s="304"/>
      <c r="L190" s="304"/>
      <c r="M190" s="304"/>
      <c r="N190" s="304"/>
      <c r="O190" s="304"/>
      <c r="P190" s="304"/>
      <c r="Q190" s="304"/>
      <c r="R190" s="304"/>
      <c r="S190" s="304"/>
      <c r="T190" s="304"/>
      <c r="U190" s="304"/>
      <c r="V190" s="304"/>
      <c r="W190" s="304"/>
      <c r="X190" s="304"/>
      <c r="Y190" s="304"/>
      <c r="Z190" s="304"/>
      <c r="AA190" s="304"/>
      <c r="AB190" s="304"/>
      <c r="AC190" s="304"/>
      <c r="AD190" s="304"/>
      <c r="AE190" s="304"/>
      <c r="AF190" s="304"/>
      <c r="AG190" s="304"/>
      <c r="AH190" s="304"/>
      <c r="AI190" s="304"/>
      <c r="AJ190" s="304"/>
      <c r="AK190" s="304"/>
      <c r="AL190" s="304"/>
      <c r="AM190" s="442" t="s">
        <v>10</v>
      </c>
    </row>
    <row r="191" customFormat="false" ht="23.25" hidden="false" customHeight="true" outlineLevel="0" collapsed="false">
      <c r="A191" s="428" t="n">
        <v>30</v>
      </c>
      <c r="B191" s="429" t="n">
        <v>15613</v>
      </c>
      <c r="C191" s="439" t="s">
        <v>838</v>
      </c>
      <c r="D191" s="440" t="s">
        <v>16</v>
      </c>
      <c r="E191" s="442"/>
      <c r="F191" s="18"/>
      <c r="G191" s="18"/>
      <c r="H191" s="16"/>
      <c r="I191" s="16"/>
      <c r="J191" s="304"/>
      <c r="K191" s="304"/>
      <c r="L191" s="304"/>
      <c r="M191" s="304"/>
      <c r="N191" s="304"/>
      <c r="O191" s="304"/>
      <c r="P191" s="304"/>
      <c r="Q191" s="304"/>
      <c r="R191" s="304"/>
      <c r="S191" s="304"/>
      <c r="T191" s="304"/>
      <c r="U191" s="304"/>
      <c r="V191" s="304"/>
      <c r="W191" s="304"/>
      <c r="X191" s="304"/>
      <c r="Y191" s="304"/>
      <c r="Z191" s="304"/>
      <c r="AA191" s="304"/>
      <c r="AB191" s="304"/>
      <c r="AC191" s="304"/>
      <c r="AD191" s="304"/>
      <c r="AE191" s="304"/>
      <c r="AF191" s="304"/>
      <c r="AG191" s="304"/>
      <c r="AH191" s="304"/>
      <c r="AI191" s="304"/>
      <c r="AJ191" s="304"/>
      <c r="AK191" s="304"/>
      <c r="AL191" s="304"/>
      <c r="AM191" s="442" t="s">
        <v>10</v>
      </c>
    </row>
    <row r="192" customFormat="false" ht="23.25" hidden="false" customHeight="true" outlineLevel="0" collapsed="false">
      <c r="A192" s="428" t="n">
        <v>31</v>
      </c>
      <c r="B192" s="429" t="n">
        <v>15615</v>
      </c>
      <c r="C192" s="439" t="s">
        <v>839</v>
      </c>
      <c r="D192" s="440" t="s">
        <v>16</v>
      </c>
      <c r="E192" s="442"/>
      <c r="F192" s="18"/>
      <c r="G192" s="18"/>
      <c r="H192" s="16"/>
      <c r="I192" s="16"/>
      <c r="J192" s="304"/>
      <c r="K192" s="304"/>
      <c r="L192" s="304"/>
      <c r="M192" s="304"/>
      <c r="N192" s="304"/>
      <c r="O192" s="304"/>
      <c r="P192" s="304"/>
      <c r="Q192" s="304"/>
      <c r="R192" s="304"/>
      <c r="S192" s="304"/>
      <c r="T192" s="304"/>
      <c r="U192" s="304"/>
      <c r="V192" s="304"/>
      <c r="W192" s="304"/>
      <c r="X192" s="304"/>
      <c r="Y192" s="304"/>
      <c r="Z192" s="304"/>
      <c r="AA192" s="304"/>
      <c r="AB192" s="304"/>
      <c r="AC192" s="304"/>
      <c r="AD192" s="304"/>
      <c r="AE192" s="304"/>
      <c r="AF192" s="304"/>
      <c r="AG192" s="304"/>
      <c r="AH192" s="304"/>
      <c r="AI192" s="304"/>
      <c r="AJ192" s="304"/>
      <c r="AK192" s="304"/>
      <c r="AL192" s="304"/>
      <c r="AM192" s="442" t="s">
        <v>10</v>
      </c>
    </row>
    <row r="193" customFormat="false" ht="23.25" hidden="false" customHeight="true" outlineLevel="0" collapsed="false">
      <c r="A193" s="428" t="n">
        <v>32</v>
      </c>
      <c r="B193" s="429" t="n">
        <v>15652</v>
      </c>
      <c r="C193" s="434" t="s">
        <v>840</v>
      </c>
      <c r="D193" s="435" t="s">
        <v>16</v>
      </c>
      <c r="E193" s="437"/>
      <c r="F193" s="18"/>
      <c r="G193" s="18"/>
      <c r="H193" s="16"/>
      <c r="I193" s="16"/>
      <c r="J193" s="304"/>
      <c r="K193" s="304"/>
      <c r="L193" s="304"/>
      <c r="M193" s="304"/>
      <c r="N193" s="304"/>
      <c r="O193" s="304"/>
      <c r="P193" s="304"/>
      <c r="Q193" s="304"/>
      <c r="R193" s="304"/>
      <c r="S193" s="304"/>
      <c r="T193" s="304"/>
      <c r="U193" s="304"/>
      <c r="V193" s="304"/>
      <c r="W193" s="304"/>
      <c r="X193" s="304"/>
      <c r="Y193" s="304"/>
      <c r="Z193" s="304"/>
      <c r="AA193" s="304"/>
      <c r="AB193" s="304"/>
      <c r="AC193" s="304"/>
      <c r="AD193" s="304"/>
      <c r="AE193" s="304"/>
      <c r="AF193" s="304"/>
      <c r="AG193" s="304"/>
      <c r="AH193" s="304"/>
      <c r="AI193" s="304"/>
      <c r="AJ193" s="304"/>
      <c r="AK193" s="304"/>
      <c r="AL193" s="304"/>
      <c r="AM193" s="437" t="s">
        <v>10</v>
      </c>
    </row>
    <row r="194" customFormat="false" ht="23.25" hidden="false" customHeight="true" outlineLevel="0" collapsed="false">
      <c r="A194" s="428" t="n">
        <v>33</v>
      </c>
      <c r="B194" s="429" t="n">
        <v>15653</v>
      </c>
      <c r="C194" s="430" t="s">
        <v>841</v>
      </c>
      <c r="D194" s="431" t="s">
        <v>16</v>
      </c>
      <c r="E194" s="433"/>
      <c r="F194" s="18"/>
      <c r="G194" s="18"/>
      <c r="H194" s="16"/>
      <c r="I194" s="16"/>
      <c r="J194" s="304"/>
      <c r="K194" s="304"/>
      <c r="L194" s="304"/>
      <c r="M194" s="304"/>
      <c r="N194" s="304"/>
      <c r="O194" s="304"/>
      <c r="P194" s="304"/>
      <c r="Q194" s="304"/>
      <c r="R194" s="304"/>
      <c r="S194" s="304"/>
      <c r="T194" s="304"/>
      <c r="U194" s="304"/>
      <c r="V194" s="304"/>
      <c r="W194" s="304"/>
      <c r="X194" s="304"/>
      <c r="Y194" s="304"/>
      <c r="Z194" s="304"/>
      <c r="AA194" s="304"/>
      <c r="AB194" s="304"/>
      <c r="AC194" s="304"/>
      <c r="AD194" s="304"/>
      <c r="AE194" s="304"/>
      <c r="AF194" s="304"/>
      <c r="AG194" s="304"/>
      <c r="AH194" s="304"/>
      <c r="AI194" s="304"/>
      <c r="AJ194" s="304"/>
      <c r="AK194" s="304"/>
      <c r="AL194" s="304"/>
      <c r="AM194" s="433" t="s">
        <v>26</v>
      </c>
    </row>
    <row r="195" customFormat="false" ht="23.25" hidden="false" customHeight="true" outlineLevel="0" collapsed="false">
      <c r="A195" s="428" t="n">
        <v>34</v>
      </c>
      <c r="B195" s="429" t="n">
        <v>15581</v>
      </c>
      <c r="C195" s="434" t="s">
        <v>842</v>
      </c>
      <c r="D195" s="435" t="s">
        <v>16</v>
      </c>
      <c r="E195" s="437"/>
      <c r="F195" s="18"/>
      <c r="G195" s="18"/>
      <c r="H195" s="16"/>
      <c r="I195" s="16"/>
      <c r="J195" s="304"/>
      <c r="K195" s="304"/>
      <c r="L195" s="304"/>
      <c r="M195" s="304"/>
      <c r="N195" s="304"/>
      <c r="O195" s="304"/>
      <c r="P195" s="304"/>
      <c r="Q195" s="304"/>
      <c r="R195" s="304"/>
      <c r="S195" s="304"/>
      <c r="T195" s="304"/>
      <c r="U195" s="304"/>
      <c r="V195" s="304"/>
      <c r="W195" s="304"/>
      <c r="X195" s="304"/>
      <c r="Y195" s="304"/>
      <c r="Z195" s="304"/>
      <c r="AA195" s="304"/>
      <c r="AB195" s="304"/>
      <c r="AC195" s="304"/>
      <c r="AD195" s="304"/>
      <c r="AE195" s="304"/>
      <c r="AF195" s="304"/>
      <c r="AG195" s="304"/>
      <c r="AH195" s="304"/>
      <c r="AI195" s="304"/>
      <c r="AJ195" s="304"/>
      <c r="AK195" s="304"/>
      <c r="AL195" s="304"/>
      <c r="AM195" s="437" t="s">
        <v>10</v>
      </c>
    </row>
    <row r="196" customFormat="false" ht="23.25" hidden="false" customHeight="true" outlineLevel="0" collapsed="false">
      <c r="A196" s="428" t="n">
        <v>35</v>
      </c>
      <c r="B196" s="429" t="n">
        <v>15620</v>
      </c>
      <c r="C196" s="443" t="s">
        <v>843</v>
      </c>
      <c r="D196" s="444" t="s">
        <v>16</v>
      </c>
      <c r="E196" s="446"/>
      <c r="F196" s="18"/>
      <c r="G196" s="18"/>
      <c r="H196" s="16"/>
      <c r="I196" s="16"/>
      <c r="J196" s="304"/>
      <c r="K196" s="304"/>
      <c r="L196" s="304"/>
      <c r="M196" s="304"/>
      <c r="N196" s="304"/>
      <c r="O196" s="304"/>
      <c r="P196" s="304"/>
      <c r="Q196" s="304"/>
      <c r="R196" s="304"/>
      <c r="S196" s="304"/>
      <c r="T196" s="304"/>
      <c r="U196" s="304"/>
      <c r="V196" s="304"/>
      <c r="W196" s="304"/>
      <c r="X196" s="304"/>
      <c r="Y196" s="304"/>
      <c r="Z196" s="304"/>
      <c r="AA196" s="304"/>
      <c r="AB196" s="304"/>
      <c r="AC196" s="304"/>
      <c r="AD196" s="304"/>
      <c r="AE196" s="304"/>
      <c r="AF196" s="304"/>
      <c r="AG196" s="304"/>
      <c r="AH196" s="304"/>
      <c r="AI196" s="304"/>
      <c r="AJ196" s="304"/>
      <c r="AK196" s="304"/>
      <c r="AL196" s="304"/>
      <c r="AM196" s="446" t="s">
        <v>10</v>
      </c>
    </row>
    <row r="197" customFormat="false" ht="23.25" hidden="false" customHeight="true" outlineLevel="0" collapsed="false">
      <c r="A197" s="428" t="n">
        <v>36</v>
      </c>
      <c r="B197" s="429" t="n">
        <v>15584</v>
      </c>
      <c r="C197" s="439" t="s">
        <v>844</v>
      </c>
      <c r="D197" s="440" t="s">
        <v>14</v>
      </c>
      <c r="E197" s="442"/>
      <c r="F197" s="18"/>
      <c r="G197" s="18"/>
      <c r="H197" s="16"/>
      <c r="I197" s="16"/>
      <c r="J197" s="304"/>
      <c r="K197" s="304"/>
      <c r="L197" s="304"/>
      <c r="M197" s="304"/>
      <c r="N197" s="304"/>
      <c r="O197" s="304"/>
      <c r="P197" s="304"/>
      <c r="Q197" s="304"/>
      <c r="R197" s="304"/>
      <c r="S197" s="304"/>
      <c r="T197" s="304"/>
      <c r="U197" s="304"/>
      <c r="V197" s="304"/>
      <c r="W197" s="304"/>
      <c r="X197" s="304"/>
      <c r="Y197" s="304"/>
      <c r="Z197" s="304"/>
      <c r="AA197" s="304"/>
      <c r="AB197" s="304"/>
      <c r="AC197" s="304"/>
      <c r="AD197" s="304"/>
      <c r="AE197" s="304"/>
      <c r="AF197" s="304"/>
      <c r="AG197" s="304"/>
      <c r="AH197" s="304"/>
      <c r="AI197" s="304"/>
      <c r="AJ197" s="304"/>
      <c r="AK197" s="304"/>
      <c r="AL197" s="304"/>
      <c r="AM197" s="442" t="s">
        <v>26</v>
      </c>
    </row>
    <row r="198" customFormat="false" ht="21" hidden="false" customHeight="true" outlineLevel="0" collapsed="false">
      <c r="A198" s="423"/>
      <c r="B198" s="457"/>
      <c r="C198" s="39" t="s">
        <v>52</v>
      </c>
      <c r="D198" s="40" t="n">
        <f aca="false">COUNTIF(D162:D197,"L")</f>
        <v>15</v>
      </c>
      <c r="E198" s="458"/>
      <c r="F198" s="47"/>
      <c r="G198" s="458"/>
      <c r="H198" s="458"/>
      <c r="I198" s="458"/>
      <c r="J198" s="458"/>
      <c r="K198" s="458"/>
      <c r="L198" s="458"/>
      <c r="M198" s="458"/>
      <c r="N198" s="458"/>
      <c r="O198" s="458"/>
      <c r="P198" s="458"/>
      <c r="Q198" s="458"/>
      <c r="R198" s="458"/>
      <c r="S198" s="458"/>
      <c r="T198" s="458"/>
      <c r="U198" s="458"/>
      <c r="V198" s="458"/>
      <c r="W198" s="458"/>
      <c r="X198" s="458"/>
      <c r="Y198" s="458"/>
      <c r="Z198" s="458"/>
      <c r="AA198" s="458"/>
      <c r="AB198" s="458"/>
      <c r="AC198" s="458"/>
      <c r="AD198" s="458"/>
      <c r="AE198" s="458"/>
      <c r="AF198" s="458"/>
      <c r="AG198" s="458"/>
      <c r="AH198" s="458"/>
      <c r="AI198" s="458"/>
      <c r="AJ198" s="458"/>
      <c r="AK198" s="458"/>
      <c r="AL198" s="458"/>
      <c r="AM198" s="43" t="n">
        <f aca="false">COUNTIF(AM162:AM197,"KP")</f>
        <v>5</v>
      </c>
      <c r="AN198" s="438" t="s">
        <v>26</v>
      </c>
    </row>
    <row r="199" customFormat="false" ht="21" hidden="false" customHeight="true" outlineLevel="0" collapsed="false">
      <c r="A199" s="423"/>
      <c r="B199" s="457"/>
      <c r="C199" s="39" t="s">
        <v>53</v>
      </c>
      <c r="D199" s="40" t="n">
        <f aca="false">COUNTIF(D162:D197,"P")</f>
        <v>21</v>
      </c>
      <c r="E199" s="458"/>
      <c r="F199" s="458"/>
      <c r="G199" s="458"/>
      <c r="H199" s="458"/>
      <c r="I199" s="458"/>
      <c r="J199" s="458"/>
      <c r="K199" s="458"/>
      <c r="L199" s="458"/>
      <c r="M199" s="458"/>
      <c r="N199" s="458"/>
      <c r="O199" s="458"/>
      <c r="P199" s="458"/>
      <c r="Q199" s="458"/>
      <c r="R199" s="458"/>
      <c r="S199" s="458"/>
      <c r="T199" s="458"/>
      <c r="U199" s="458"/>
      <c r="V199" s="458"/>
      <c r="W199" s="458"/>
      <c r="X199" s="458"/>
      <c r="Y199" s="458"/>
      <c r="Z199" s="458"/>
      <c r="AA199" s="458"/>
      <c r="AB199" s="458"/>
      <c r="AC199" s="458"/>
      <c r="AD199" s="458"/>
      <c r="AE199" s="458"/>
      <c r="AF199" s="458"/>
      <c r="AG199" s="458"/>
      <c r="AH199" s="458"/>
      <c r="AI199" s="458"/>
      <c r="AJ199" s="458"/>
      <c r="AK199" s="458"/>
      <c r="AL199" s="458"/>
      <c r="AM199" s="43" t="n">
        <f aca="false">COUNTIF(AM162:AM197,"KK")</f>
        <v>1</v>
      </c>
      <c r="AN199" s="438" t="s">
        <v>54</v>
      </c>
    </row>
    <row r="200" customFormat="false" ht="21" hidden="false" customHeight="true" outlineLevel="0" collapsed="false">
      <c r="A200" s="423"/>
      <c r="B200" s="457"/>
      <c r="C200" s="39" t="s">
        <v>55</v>
      </c>
      <c r="D200" s="47" t="n">
        <f aca="false">SUM(D198:D199)</f>
        <v>36</v>
      </c>
      <c r="E200" s="458"/>
      <c r="F200" s="458"/>
      <c r="G200" s="458"/>
      <c r="H200" s="458"/>
      <c r="I200" s="458"/>
      <c r="J200" s="458"/>
      <c r="K200" s="458"/>
      <c r="L200" s="458"/>
      <c r="M200" s="458"/>
      <c r="N200" s="458"/>
      <c r="O200" s="458"/>
      <c r="P200" s="458"/>
      <c r="Q200" s="458"/>
      <c r="R200" s="458"/>
      <c r="S200" s="458"/>
      <c r="T200" s="458"/>
      <c r="U200" s="458"/>
      <c r="V200" s="458"/>
      <c r="W200" s="458"/>
      <c r="X200" s="458"/>
      <c r="Y200" s="458"/>
      <c r="Z200" s="458"/>
      <c r="AA200" s="458"/>
      <c r="AB200" s="458"/>
      <c r="AC200" s="458"/>
      <c r="AD200" s="458"/>
      <c r="AE200" s="458"/>
      <c r="AF200" s="458"/>
      <c r="AG200" s="458"/>
      <c r="AH200" s="458"/>
      <c r="AI200" s="458"/>
      <c r="AJ200" s="458"/>
      <c r="AK200" s="458"/>
      <c r="AL200" s="458"/>
      <c r="AM200" s="43" t="n">
        <f aca="false">COUNTIF(AM162:AM197,"I")</f>
        <v>30</v>
      </c>
      <c r="AN200" s="438" t="s">
        <v>10</v>
      </c>
    </row>
    <row r="201" customFormat="false" ht="21" hidden="false" customHeight="true" outlineLevel="0" collapsed="false">
      <c r="A201" s="423"/>
      <c r="B201" s="457"/>
      <c r="C201" s="458"/>
      <c r="D201" s="458"/>
      <c r="E201" s="458"/>
      <c r="F201" s="458"/>
      <c r="G201" s="458"/>
      <c r="H201" s="458"/>
      <c r="I201" s="458"/>
      <c r="J201" s="458"/>
      <c r="K201" s="458"/>
      <c r="L201" s="458"/>
      <c r="M201" s="458"/>
      <c r="N201" s="458"/>
      <c r="O201" s="458"/>
      <c r="P201" s="458"/>
      <c r="Q201" s="458"/>
      <c r="R201" s="458"/>
      <c r="S201" s="458"/>
      <c r="T201" s="458"/>
      <c r="U201" s="458"/>
      <c r="V201" s="458"/>
      <c r="W201" s="458"/>
      <c r="X201" s="458"/>
      <c r="Y201" s="458"/>
      <c r="Z201" s="458" t="s">
        <v>722</v>
      </c>
      <c r="AA201" s="458"/>
      <c r="AB201" s="458"/>
      <c r="AC201" s="89"/>
      <c r="AD201" s="458"/>
      <c r="AE201" s="458"/>
      <c r="AF201" s="458"/>
      <c r="AG201" s="458"/>
      <c r="AH201" s="458"/>
      <c r="AI201" s="458"/>
      <c r="AJ201" s="469"/>
      <c r="AK201" s="458"/>
      <c r="AL201" s="458"/>
      <c r="AM201" s="43"/>
      <c r="AN201" s="438"/>
    </row>
    <row r="202" customFormat="false" ht="21" hidden="false" customHeight="true" outlineLevel="0" collapsed="false">
      <c r="A202" s="423"/>
      <c r="B202" s="457"/>
      <c r="C202" s="458" t="s">
        <v>56</v>
      </c>
      <c r="D202" s="458"/>
      <c r="E202" s="458"/>
      <c r="F202" s="458"/>
      <c r="G202" s="458"/>
      <c r="H202" s="458"/>
      <c r="I202" s="458"/>
      <c r="J202" s="458"/>
      <c r="K202" s="458"/>
      <c r="L202" s="458"/>
      <c r="M202" s="458"/>
      <c r="N202" s="458"/>
      <c r="O202" s="458"/>
      <c r="P202" s="458"/>
      <c r="Q202" s="458"/>
      <c r="R202" s="458"/>
      <c r="S202" s="458"/>
      <c r="T202" s="458"/>
      <c r="U202" s="458"/>
      <c r="V202" s="458"/>
      <c r="W202" s="458"/>
      <c r="X202" s="458"/>
      <c r="Y202" s="458"/>
      <c r="Z202" s="458" t="s">
        <v>845</v>
      </c>
      <c r="AA202" s="458"/>
      <c r="AB202" s="458"/>
      <c r="AC202" s="89"/>
      <c r="AD202" s="458"/>
      <c r="AE202" s="458"/>
      <c r="AF202" s="458"/>
      <c r="AG202" s="458"/>
      <c r="AH202" s="458"/>
      <c r="AI202" s="458"/>
      <c r="AJ202" s="469"/>
      <c r="AK202" s="458"/>
      <c r="AL202" s="458"/>
      <c r="AM202" s="6"/>
    </row>
    <row r="203" customFormat="false" ht="21" hidden="false" customHeight="true" outlineLevel="0" collapsed="false">
      <c r="A203" s="423"/>
      <c r="B203" s="457"/>
      <c r="C203" s="458"/>
      <c r="D203" s="458"/>
      <c r="E203" s="458"/>
      <c r="F203" s="458"/>
      <c r="G203" s="458"/>
      <c r="H203" s="458"/>
      <c r="I203" s="458"/>
      <c r="J203" s="458"/>
      <c r="K203" s="458"/>
      <c r="L203" s="458"/>
      <c r="M203" s="458"/>
      <c r="N203" s="458"/>
      <c r="O203" s="458"/>
      <c r="P203" s="458"/>
      <c r="Q203" s="458"/>
      <c r="R203" s="458"/>
      <c r="S203" s="458"/>
      <c r="T203" s="458"/>
      <c r="U203" s="458"/>
      <c r="V203" s="458"/>
      <c r="W203" s="458"/>
      <c r="X203" s="458"/>
      <c r="Y203" s="458"/>
      <c r="Z203" s="458"/>
      <c r="AA203" s="458"/>
      <c r="AB203" s="458"/>
      <c r="AC203" s="89"/>
      <c r="AD203" s="458"/>
      <c r="AE203" s="458"/>
      <c r="AF203" s="458"/>
      <c r="AG203" s="458"/>
      <c r="AH203" s="458"/>
      <c r="AI203" s="458"/>
      <c r="AJ203" s="469"/>
      <c r="AK203" s="458"/>
      <c r="AL203" s="458"/>
      <c r="AM203" s="6"/>
    </row>
    <row r="204" customFormat="false" ht="21" hidden="false" customHeight="true" outlineLevel="0" collapsed="false">
      <c r="A204" s="423"/>
      <c r="B204" s="457"/>
      <c r="C204" s="458"/>
      <c r="D204" s="458"/>
      <c r="E204" s="458"/>
      <c r="F204" s="458"/>
      <c r="G204" s="458"/>
      <c r="H204" s="458"/>
      <c r="I204" s="458"/>
      <c r="J204" s="458"/>
      <c r="K204" s="458"/>
      <c r="L204" s="458"/>
      <c r="M204" s="458"/>
      <c r="N204" s="458"/>
      <c r="O204" s="458"/>
      <c r="P204" s="458"/>
      <c r="Q204" s="458"/>
      <c r="R204" s="458"/>
      <c r="S204" s="458"/>
      <c r="T204" s="458"/>
      <c r="U204" s="458"/>
      <c r="V204" s="458"/>
      <c r="W204" s="458"/>
      <c r="X204" s="458"/>
      <c r="Y204" s="458"/>
      <c r="Z204" s="458"/>
      <c r="AA204" s="458"/>
      <c r="AB204" s="458"/>
      <c r="AC204" s="89"/>
      <c r="AD204" s="458"/>
      <c r="AE204" s="458"/>
      <c r="AF204" s="458"/>
      <c r="AG204" s="458"/>
      <c r="AH204" s="458"/>
      <c r="AI204" s="458"/>
      <c r="AJ204" s="469"/>
      <c r="AK204" s="458"/>
      <c r="AL204" s="458"/>
      <c r="AM204" s="6"/>
    </row>
    <row r="205" customFormat="false" ht="21" hidden="false" customHeight="true" outlineLevel="0" collapsed="false">
      <c r="A205" s="423"/>
      <c r="B205" s="457"/>
      <c r="C205" s="50" t="s">
        <v>59</v>
      </c>
      <c r="D205" s="458"/>
      <c r="E205" s="458"/>
      <c r="F205" s="458"/>
      <c r="G205" s="458"/>
      <c r="H205" s="458"/>
      <c r="I205" s="458"/>
      <c r="J205" s="458"/>
      <c r="K205" s="458"/>
      <c r="L205" s="458"/>
      <c r="M205" s="458"/>
      <c r="N205" s="458"/>
      <c r="O205" s="458"/>
      <c r="P205" s="458"/>
      <c r="Q205" s="458"/>
      <c r="R205" s="458"/>
      <c r="S205" s="458"/>
      <c r="T205" s="458"/>
      <c r="U205" s="458"/>
      <c r="V205" s="458"/>
      <c r="W205" s="458"/>
      <c r="X205" s="458"/>
      <c r="Y205" s="458"/>
      <c r="Z205" s="458"/>
      <c r="AA205" s="81" t="s">
        <v>846</v>
      </c>
      <c r="AB205" s="89"/>
      <c r="AC205" s="89"/>
      <c r="AD205" s="89"/>
      <c r="AE205" s="89"/>
      <c r="AF205" s="89"/>
      <c r="AG205" s="89"/>
      <c r="AH205" s="89"/>
      <c r="AI205" s="6"/>
      <c r="AJ205" s="6"/>
      <c r="AK205" s="6"/>
      <c r="AL205" s="458"/>
      <c r="AM205" s="116"/>
      <c r="AN205" s="2"/>
    </row>
    <row r="206" customFormat="false" ht="21" hidden="false" customHeight="true" outlineLevel="0" collapsed="false">
      <c r="A206" s="423"/>
      <c r="B206" s="457"/>
      <c r="C206" s="50" t="s">
        <v>61</v>
      </c>
      <c r="D206" s="458"/>
      <c r="E206" s="458"/>
      <c r="F206" s="458"/>
      <c r="G206" s="458"/>
      <c r="H206" s="458"/>
      <c r="I206" s="458"/>
      <c r="J206" s="458"/>
      <c r="K206" s="458"/>
      <c r="L206" s="458"/>
      <c r="M206" s="458"/>
      <c r="N206" s="458"/>
      <c r="O206" s="458"/>
      <c r="P206" s="458"/>
      <c r="Q206" s="458"/>
      <c r="R206" s="458"/>
      <c r="S206" s="458"/>
      <c r="T206" s="458"/>
      <c r="U206" s="458"/>
      <c r="V206" s="458"/>
      <c r="W206" s="458"/>
      <c r="X206" s="458"/>
      <c r="Y206" s="458"/>
      <c r="Z206" s="458"/>
      <c r="AA206" s="386" t="s">
        <v>847</v>
      </c>
      <c r="AB206" s="6"/>
      <c r="AC206" s="6"/>
      <c r="AD206" s="89"/>
      <c r="AE206" s="89"/>
      <c r="AF206" s="6"/>
      <c r="AG206" s="132"/>
      <c r="AH206" s="6"/>
      <c r="AI206" s="6"/>
      <c r="AJ206" s="6"/>
      <c r="AK206" s="6"/>
      <c r="AL206" s="458"/>
      <c r="AM206" s="116"/>
      <c r="AN206" s="2"/>
    </row>
    <row r="207" customFormat="false" ht="21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386"/>
      <c r="AB207" s="6"/>
      <c r="AC207" s="6"/>
      <c r="AD207" s="89"/>
      <c r="AE207" s="89"/>
      <c r="AF207" s="6"/>
      <c r="AG207" s="132"/>
      <c r="AH207" s="6"/>
      <c r="AI207" s="6"/>
      <c r="AJ207" s="6"/>
      <c r="AK207" s="6"/>
      <c r="AL207" s="458"/>
      <c r="AM207" s="116"/>
    </row>
    <row r="208" customFormat="false" ht="21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406"/>
      <c r="AI208" s="406"/>
      <c r="AJ208" s="406"/>
      <c r="AK208" s="406"/>
      <c r="AL208" s="2"/>
      <c r="AM208" s="2"/>
    </row>
    <row r="209" customFormat="false" ht="20.1" hidden="false" customHeight="true" outlineLevel="0" collapsed="false">
      <c r="AH209" s="407"/>
      <c r="AI209" s="407"/>
      <c r="AJ209" s="407"/>
      <c r="AK209" s="406"/>
    </row>
    <row r="210" customFormat="false" ht="20.1" hidden="false" customHeight="true" outlineLevel="0" collapsed="false"/>
  </sheetData>
  <mergeCells count="33">
    <mergeCell ref="A1:AL1"/>
    <mergeCell ref="A3:B3"/>
    <mergeCell ref="A4:A5"/>
    <mergeCell ref="B4:B5"/>
    <mergeCell ref="C4:C5"/>
    <mergeCell ref="D4:D5"/>
    <mergeCell ref="E4:AI4"/>
    <mergeCell ref="AJ4:AL4"/>
    <mergeCell ref="A53:AL53"/>
    <mergeCell ref="A55:B55"/>
    <mergeCell ref="A56:A57"/>
    <mergeCell ref="B56:B57"/>
    <mergeCell ref="C56:C57"/>
    <mergeCell ref="D56:D57"/>
    <mergeCell ref="E56:AI56"/>
    <mergeCell ref="AJ56:AL56"/>
    <mergeCell ref="A105:AL105"/>
    <mergeCell ref="B106:AM106"/>
    <mergeCell ref="A107:B107"/>
    <mergeCell ref="A108:A109"/>
    <mergeCell ref="B108:B109"/>
    <mergeCell ref="C108:C109"/>
    <mergeCell ref="D108:D109"/>
    <mergeCell ref="E108:AI108"/>
    <mergeCell ref="AJ108:AL108"/>
    <mergeCell ref="A157:AL157"/>
    <mergeCell ref="A159:B159"/>
    <mergeCell ref="A160:A161"/>
    <mergeCell ref="B160:B161"/>
    <mergeCell ref="C160:C161"/>
    <mergeCell ref="D160:D161"/>
    <mergeCell ref="E160:AI160"/>
    <mergeCell ref="AJ160:AL160"/>
  </mergeCells>
  <printOptions headings="false" gridLines="false" gridLinesSet="true" horizontalCentered="false" verticalCentered="false"/>
  <pageMargins left="0.433333333333333" right="0.236111111111111" top="0.315277777777778" bottom="1.69305555555556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9"/>
  <sheetViews>
    <sheetView showFormulas="false" showGridLines="true" showRowColHeaders="true" showZeros="true" rightToLeft="false" tabSelected="false" showOutlineSymbols="true" defaultGridColor="true" view="normal" topLeftCell="A186" colorId="64" zoomScale="80" zoomScaleNormal="80" zoomScalePageLayoutView="100" workbookViewId="0">
      <selection pane="topLeft" activeCell="AO78" activeCellId="0" sqref="AO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40.28"/>
    <col collapsed="false" customWidth="true" hidden="false" outlineLevel="0" max="4" min="4" style="0" width="5.56"/>
    <col collapsed="false" customWidth="true" hidden="false" outlineLevel="0" max="38" min="5" style="0" width="2.7"/>
    <col collapsed="false" customWidth="true" hidden="false" outlineLevel="0" max="39" min="39" style="0" width="7.85"/>
  </cols>
  <sheetData>
    <row r="1" customFormat="false" ht="21" hidden="false" customHeight="true" outlineLevel="0" collapsed="false">
      <c r="A1" s="422" t="s">
        <v>0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E1" s="422"/>
      <c r="AF1" s="422"/>
      <c r="AG1" s="422"/>
      <c r="AH1" s="422"/>
      <c r="AI1" s="422"/>
      <c r="AJ1" s="422"/>
      <c r="AK1" s="422"/>
      <c r="AL1" s="422"/>
      <c r="AM1" s="2"/>
    </row>
    <row r="2" customFormat="false" ht="21" hidden="false" customHeight="true" outlineLevel="0" collapsed="false">
      <c r="A2" s="423"/>
      <c r="B2" s="2"/>
      <c r="C2" s="2"/>
      <c r="D2" s="2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79"/>
      <c r="AK2" s="479"/>
      <c r="AL2" s="479"/>
      <c r="AM2" s="2"/>
    </row>
    <row r="3" customFormat="false" ht="21" hidden="false" customHeight="true" outlineLevel="0" collapsed="false">
      <c r="A3" s="424" t="s">
        <v>683</v>
      </c>
      <c r="B3" s="424"/>
      <c r="C3" s="425" t="s">
        <v>848</v>
      </c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 t="s">
        <v>685</v>
      </c>
      <c r="Z3" s="405"/>
      <c r="AA3" s="405"/>
      <c r="AB3" s="405"/>
      <c r="AC3" s="405"/>
      <c r="AD3" s="405"/>
      <c r="AE3" s="405"/>
      <c r="AF3" s="405"/>
      <c r="AG3" s="405"/>
      <c r="AH3" s="405"/>
      <c r="AI3" s="405"/>
      <c r="AJ3" s="479"/>
      <c r="AK3" s="479"/>
      <c r="AL3" s="479"/>
      <c r="AM3" s="2"/>
    </row>
    <row r="4" customFormat="false" ht="24.75" hidden="false" customHeight="true" outlineLevel="0" collapsed="false">
      <c r="A4" s="480" t="s">
        <v>3</v>
      </c>
      <c r="B4" s="59" t="s">
        <v>4</v>
      </c>
      <c r="C4" s="480" t="s">
        <v>5</v>
      </c>
      <c r="D4" s="427" t="s">
        <v>6</v>
      </c>
      <c r="E4" s="481" t="s">
        <v>7</v>
      </c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  <c r="T4" s="481"/>
      <c r="U4" s="481"/>
      <c r="V4" s="481"/>
      <c r="W4" s="481"/>
      <c r="X4" s="481"/>
      <c r="Y4" s="481"/>
      <c r="Z4" s="481"/>
      <c r="AA4" s="481"/>
      <c r="AB4" s="481"/>
      <c r="AC4" s="481"/>
      <c r="AD4" s="481"/>
      <c r="AE4" s="481"/>
      <c r="AF4" s="481"/>
      <c r="AG4" s="481"/>
      <c r="AH4" s="481"/>
      <c r="AI4" s="481"/>
      <c r="AJ4" s="481" t="s">
        <v>8</v>
      </c>
      <c r="AK4" s="481"/>
      <c r="AL4" s="481"/>
      <c r="AM4" s="2"/>
    </row>
    <row r="5" customFormat="false" ht="24.75" hidden="false" customHeight="true" outlineLevel="0" collapsed="false">
      <c r="A5" s="480"/>
      <c r="B5" s="59"/>
      <c r="C5" s="480"/>
      <c r="D5" s="427"/>
      <c r="E5" s="427" t="n">
        <v>1</v>
      </c>
      <c r="F5" s="427" t="n">
        <v>2</v>
      </c>
      <c r="G5" s="427" t="n">
        <v>3</v>
      </c>
      <c r="H5" s="427" t="n">
        <v>4</v>
      </c>
      <c r="I5" s="427" t="n">
        <v>5</v>
      </c>
      <c r="J5" s="427" t="n">
        <v>6</v>
      </c>
      <c r="K5" s="427" t="n">
        <v>7</v>
      </c>
      <c r="L5" s="427" t="n">
        <v>8</v>
      </c>
      <c r="M5" s="427" t="n">
        <v>9</v>
      </c>
      <c r="N5" s="427" t="n">
        <v>10</v>
      </c>
      <c r="O5" s="427" t="n">
        <v>11</v>
      </c>
      <c r="P5" s="427" t="n">
        <v>12</v>
      </c>
      <c r="Q5" s="427" t="n">
        <v>13</v>
      </c>
      <c r="R5" s="427" t="n">
        <v>14</v>
      </c>
      <c r="S5" s="427" t="n">
        <v>15</v>
      </c>
      <c r="T5" s="427" t="n">
        <v>16</v>
      </c>
      <c r="U5" s="427" t="n">
        <v>17</v>
      </c>
      <c r="V5" s="427" t="n">
        <v>18</v>
      </c>
      <c r="W5" s="427" t="n">
        <v>19</v>
      </c>
      <c r="X5" s="427" t="n">
        <v>20</v>
      </c>
      <c r="Y5" s="427" t="n">
        <v>21</v>
      </c>
      <c r="Z5" s="427" t="n">
        <v>22</v>
      </c>
      <c r="AA5" s="427" t="n">
        <v>23</v>
      </c>
      <c r="AB5" s="427" t="n">
        <v>24</v>
      </c>
      <c r="AC5" s="427" t="n">
        <v>25</v>
      </c>
      <c r="AD5" s="427" t="n">
        <v>26</v>
      </c>
      <c r="AE5" s="427" t="n">
        <v>27</v>
      </c>
      <c r="AF5" s="427" t="n">
        <v>28</v>
      </c>
      <c r="AG5" s="427" t="n">
        <v>29</v>
      </c>
      <c r="AH5" s="427" t="n">
        <v>30</v>
      </c>
      <c r="AI5" s="427" t="n">
        <v>31</v>
      </c>
      <c r="AJ5" s="427" t="s">
        <v>9</v>
      </c>
      <c r="AK5" s="427" t="s">
        <v>10</v>
      </c>
      <c r="AL5" s="427" t="s">
        <v>11</v>
      </c>
      <c r="AM5" s="362" t="s">
        <v>12</v>
      </c>
    </row>
    <row r="6" customFormat="false" ht="24.75" hidden="false" customHeight="true" outlineLevel="0" collapsed="false">
      <c r="A6" s="428" t="n">
        <v>1</v>
      </c>
      <c r="B6" s="429" t="n">
        <v>15765</v>
      </c>
      <c r="C6" s="482" t="s">
        <v>849</v>
      </c>
      <c r="D6" s="483" t="s">
        <v>14</v>
      </c>
      <c r="E6" s="48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  <c r="AL6" s="304"/>
      <c r="AM6" s="485" t="s">
        <v>26</v>
      </c>
    </row>
    <row r="7" customFormat="false" ht="24.75" hidden="false" customHeight="true" outlineLevel="0" collapsed="false">
      <c r="A7" s="428" t="n">
        <v>2</v>
      </c>
      <c r="B7" s="429" t="n">
        <v>15766</v>
      </c>
      <c r="C7" s="482" t="s">
        <v>850</v>
      </c>
      <c r="D7" s="483" t="s">
        <v>14</v>
      </c>
      <c r="E7" s="48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4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  <c r="AL7" s="304"/>
      <c r="AM7" s="485" t="s">
        <v>10</v>
      </c>
    </row>
    <row r="8" customFormat="false" ht="24.75" hidden="false" customHeight="true" outlineLevel="0" collapsed="false">
      <c r="A8" s="428" t="n">
        <v>3</v>
      </c>
      <c r="B8" s="429" t="n">
        <v>15767</v>
      </c>
      <c r="C8" s="482" t="s">
        <v>851</v>
      </c>
      <c r="D8" s="483" t="s">
        <v>16</v>
      </c>
      <c r="E8" s="484"/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  <c r="AL8" s="304"/>
      <c r="AM8" s="485" t="s">
        <v>10</v>
      </c>
    </row>
    <row r="9" customFormat="false" ht="24.75" hidden="false" customHeight="true" outlineLevel="0" collapsed="false">
      <c r="A9" s="428" t="n">
        <v>4</v>
      </c>
      <c r="B9" s="429" t="n">
        <v>15768</v>
      </c>
      <c r="C9" s="482" t="s">
        <v>852</v>
      </c>
      <c r="D9" s="483" t="s">
        <v>16</v>
      </c>
      <c r="E9" s="48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4"/>
      <c r="AH9" s="304"/>
      <c r="AI9" s="304"/>
      <c r="AJ9" s="304"/>
      <c r="AK9" s="304"/>
      <c r="AL9" s="304"/>
      <c r="AM9" s="485" t="s">
        <v>10</v>
      </c>
    </row>
    <row r="10" customFormat="false" ht="24.75" hidden="false" customHeight="true" outlineLevel="0" collapsed="false">
      <c r="A10" s="428" t="n">
        <v>5</v>
      </c>
      <c r="B10" s="429" t="n">
        <v>15769</v>
      </c>
      <c r="C10" s="482" t="s">
        <v>853</v>
      </c>
      <c r="D10" s="483" t="s">
        <v>16</v>
      </c>
      <c r="E10" s="48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485" t="s">
        <v>10</v>
      </c>
    </row>
    <row r="11" customFormat="false" ht="24.75" hidden="false" customHeight="true" outlineLevel="0" collapsed="false">
      <c r="A11" s="428" t="n">
        <v>6</v>
      </c>
      <c r="B11" s="429" t="n">
        <v>15770</v>
      </c>
      <c r="C11" s="482" t="s">
        <v>854</v>
      </c>
      <c r="D11" s="483" t="s">
        <v>16</v>
      </c>
      <c r="E11" s="48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485" t="s">
        <v>10</v>
      </c>
    </row>
    <row r="12" customFormat="false" ht="24.75" hidden="false" customHeight="true" outlineLevel="0" collapsed="false">
      <c r="A12" s="428" t="n">
        <v>7</v>
      </c>
      <c r="B12" s="429" t="n">
        <v>15771</v>
      </c>
      <c r="C12" s="482" t="s">
        <v>855</v>
      </c>
      <c r="D12" s="483" t="s">
        <v>16</v>
      </c>
      <c r="E12" s="48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  <c r="AL12" s="304"/>
      <c r="AM12" s="485" t="s">
        <v>10</v>
      </c>
    </row>
    <row r="13" customFormat="false" ht="24.75" hidden="false" customHeight="true" outlineLevel="0" collapsed="false">
      <c r="A13" s="428" t="n">
        <v>8</v>
      </c>
      <c r="B13" s="429" t="n">
        <v>15772</v>
      </c>
      <c r="C13" s="482" t="s">
        <v>856</v>
      </c>
      <c r="D13" s="483" t="s">
        <v>16</v>
      </c>
      <c r="E13" s="484"/>
      <c r="F13" s="304"/>
      <c r="G13" s="304"/>
      <c r="H13" s="304"/>
      <c r="I13" s="304"/>
      <c r="J13" s="304"/>
      <c r="K13" s="304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  <c r="AL13" s="304"/>
      <c r="AM13" s="485" t="s">
        <v>10</v>
      </c>
    </row>
    <row r="14" customFormat="false" ht="24.75" hidden="false" customHeight="true" outlineLevel="0" collapsed="false">
      <c r="A14" s="428" t="n">
        <v>9</v>
      </c>
      <c r="B14" s="429" t="n">
        <v>15773</v>
      </c>
      <c r="C14" s="482" t="s">
        <v>857</v>
      </c>
      <c r="D14" s="483" t="s">
        <v>14</v>
      </c>
      <c r="E14" s="484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304"/>
      <c r="AI14" s="304"/>
      <c r="AJ14" s="304"/>
      <c r="AK14" s="304"/>
      <c r="AL14" s="304"/>
      <c r="AM14" s="485" t="s">
        <v>10</v>
      </c>
    </row>
    <row r="15" customFormat="false" ht="24.75" hidden="false" customHeight="true" outlineLevel="0" collapsed="false">
      <c r="A15" s="428" t="n">
        <v>10</v>
      </c>
      <c r="B15" s="429" t="n">
        <v>15774</v>
      </c>
      <c r="C15" s="482" t="s">
        <v>858</v>
      </c>
      <c r="D15" s="483" t="s">
        <v>14</v>
      </c>
      <c r="E15" s="48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  <c r="AL15" s="304"/>
      <c r="AM15" s="485" t="s">
        <v>10</v>
      </c>
      <c r="AO15" s="345"/>
      <c r="AP15" s="486"/>
      <c r="AQ15" s="185"/>
    </row>
    <row r="16" customFormat="false" ht="24.75" hidden="false" customHeight="true" outlineLevel="0" collapsed="false">
      <c r="A16" s="428" t="n">
        <v>11</v>
      </c>
      <c r="B16" s="429" t="n">
        <v>15775</v>
      </c>
      <c r="C16" s="482" t="s">
        <v>859</v>
      </c>
      <c r="D16" s="483" t="s">
        <v>16</v>
      </c>
      <c r="E16" s="48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  <c r="AL16" s="304"/>
      <c r="AM16" s="485" t="s">
        <v>10</v>
      </c>
      <c r="AO16" s="345"/>
      <c r="AP16" s="487"/>
      <c r="AQ16" s="185"/>
    </row>
    <row r="17" customFormat="false" ht="24.75" hidden="false" customHeight="true" outlineLevel="0" collapsed="false">
      <c r="A17" s="428" t="n">
        <v>12</v>
      </c>
      <c r="B17" s="429" t="n">
        <v>15776</v>
      </c>
      <c r="C17" s="482" t="s">
        <v>860</v>
      </c>
      <c r="D17" s="483" t="s">
        <v>16</v>
      </c>
      <c r="E17" s="48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  <c r="AL17" s="304"/>
      <c r="AM17" s="485" t="s">
        <v>10</v>
      </c>
      <c r="AO17" s="345"/>
      <c r="AP17" s="487"/>
      <c r="AQ17" s="185"/>
    </row>
    <row r="18" customFormat="false" ht="24.75" hidden="false" customHeight="true" outlineLevel="0" collapsed="false">
      <c r="A18" s="428" t="n">
        <v>13</v>
      </c>
      <c r="B18" s="429" t="n">
        <v>15777</v>
      </c>
      <c r="C18" s="482" t="s">
        <v>861</v>
      </c>
      <c r="D18" s="483" t="s">
        <v>14</v>
      </c>
      <c r="E18" s="48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04"/>
      <c r="AM18" s="485" t="s">
        <v>10</v>
      </c>
      <c r="AO18" s="345"/>
      <c r="AP18" s="486"/>
      <c r="AQ18" s="185"/>
    </row>
    <row r="19" customFormat="false" ht="24.75" hidden="false" customHeight="true" outlineLevel="0" collapsed="false">
      <c r="A19" s="428" t="n">
        <v>14</v>
      </c>
      <c r="B19" s="429" t="n">
        <v>15778</v>
      </c>
      <c r="C19" s="482" t="s">
        <v>862</v>
      </c>
      <c r="D19" s="483" t="s">
        <v>14</v>
      </c>
      <c r="E19" s="48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485" t="s">
        <v>10</v>
      </c>
      <c r="AO19" s="345"/>
      <c r="AP19" s="346"/>
      <c r="AQ19" s="185"/>
    </row>
    <row r="20" customFormat="false" ht="24.75" hidden="false" customHeight="true" outlineLevel="0" collapsed="false">
      <c r="A20" s="428" t="n">
        <v>15</v>
      </c>
      <c r="B20" s="429" t="n">
        <v>15779</v>
      </c>
      <c r="C20" s="482" t="s">
        <v>863</v>
      </c>
      <c r="D20" s="483" t="s">
        <v>14</v>
      </c>
      <c r="E20" s="48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  <c r="AL20" s="304"/>
      <c r="AM20" s="485" t="s">
        <v>10</v>
      </c>
      <c r="AO20" s="345"/>
      <c r="AP20" s="488"/>
      <c r="AQ20" s="185"/>
    </row>
    <row r="21" customFormat="false" ht="24.75" hidden="false" customHeight="true" outlineLevel="0" collapsed="false">
      <c r="A21" s="428" t="n">
        <v>16</v>
      </c>
      <c r="B21" s="429" t="n">
        <v>15780</v>
      </c>
      <c r="C21" s="482" t="s">
        <v>864</v>
      </c>
      <c r="D21" s="483" t="s">
        <v>16</v>
      </c>
      <c r="E21" s="48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485" t="s">
        <v>10</v>
      </c>
      <c r="AO21" s="345"/>
      <c r="AP21" s="489"/>
      <c r="AQ21" s="185"/>
    </row>
    <row r="22" customFormat="false" ht="24.75" hidden="false" customHeight="true" outlineLevel="0" collapsed="false">
      <c r="A22" s="428" t="n">
        <v>17</v>
      </c>
      <c r="B22" s="429" t="n">
        <v>15781</v>
      </c>
      <c r="C22" s="482" t="s">
        <v>865</v>
      </c>
      <c r="D22" s="483" t="s">
        <v>16</v>
      </c>
      <c r="E22" s="48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  <c r="AL22" s="304"/>
      <c r="AM22" s="485" t="s">
        <v>10</v>
      </c>
      <c r="AO22" s="118"/>
      <c r="AP22" s="318"/>
      <c r="AQ22" s="185"/>
    </row>
    <row r="23" customFormat="false" ht="24.75" hidden="false" customHeight="true" outlineLevel="0" collapsed="false">
      <c r="A23" s="428" t="n">
        <v>18</v>
      </c>
      <c r="B23" s="429" t="n">
        <v>15782</v>
      </c>
      <c r="C23" s="490" t="s">
        <v>866</v>
      </c>
      <c r="D23" s="483" t="s">
        <v>16</v>
      </c>
      <c r="E23" s="48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485" t="s">
        <v>26</v>
      </c>
      <c r="AO23" s="345"/>
      <c r="AP23" s="486"/>
      <c r="AQ23" s="185"/>
    </row>
    <row r="24" customFormat="false" ht="24.75" hidden="false" customHeight="true" outlineLevel="0" collapsed="false">
      <c r="A24" s="428" t="n">
        <v>19</v>
      </c>
      <c r="B24" s="429" t="n">
        <v>15783</v>
      </c>
      <c r="C24" s="482" t="s">
        <v>867</v>
      </c>
      <c r="D24" s="483" t="s">
        <v>14</v>
      </c>
      <c r="E24" s="48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  <c r="AL24" s="304"/>
      <c r="AM24" s="485" t="s">
        <v>10</v>
      </c>
      <c r="AO24" s="345"/>
      <c r="AP24" s="491"/>
      <c r="AQ24" s="185"/>
    </row>
    <row r="25" customFormat="false" ht="24.75" hidden="false" customHeight="true" outlineLevel="0" collapsed="false">
      <c r="A25" s="428" t="n">
        <v>20</v>
      </c>
      <c r="B25" s="429" t="n">
        <v>15784</v>
      </c>
      <c r="C25" s="482" t="s">
        <v>868</v>
      </c>
      <c r="D25" s="483" t="s">
        <v>16</v>
      </c>
      <c r="E25" s="48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485" t="s">
        <v>10</v>
      </c>
      <c r="AO25" s="345"/>
      <c r="AP25" s="486"/>
      <c r="AQ25" s="185"/>
    </row>
    <row r="26" customFormat="false" ht="24.75" hidden="false" customHeight="true" outlineLevel="0" collapsed="false">
      <c r="A26" s="428" t="n">
        <v>21</v>
      </c>
      <c r="B26" s="429" t="n">
        <v>15785</v>
      </c>
      <c r="C26" s="482" t="s">
        <v>869</v>
      </c>
      <c r="D26" s="483" t="s">
        <v>14</v>
      </c>
      <c r="E26" s="48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  <c r="AL26" s="304"/>
      <c r="AM26" s="485" t="s">
        <v>10</v>
      </c>
      <c r="AO26" s="345"/>
      <c r="AP26" s="346"/>
      <c r="AQ26" s="185"/>
    </row>
    <row r="27" customFormat="false" ht="24.75" hidden="false" customHeight="true" outlineLevel="0" collapsed="false">
      <c r="A27" s="428" t="n">
        <v>22</v>
      </c>
      <c r="B27" s="429" t="n">
        <v>15786</v>
      </c>
      <c r="C27" s="482" t="s">
        <v>870</v>
      </c>
      <c r="D27" s="483" t="s">
        <v>16</v>
      </c>
      <c r="E27" s="48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485" t="s">
        <v>10</v>
      </c>
    </row>
    <row r="28" customFormat="false" ht="24.75" hidden="false" customHeight="true" outlineLevel="0" collapsed="false">
      <c r="A28" s="428" t="n">
        <v>23</v>
      </c>
      <c r="B28" s="429" t="n">
        <v>15787</v>
      </c>
      <c r="C28" s="482" t="s">
        <v>871</v>
      </c>
      <c r="D28" s="483" t="s">
        <v>14</v>
      </c>
      <c r="E28" s="484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4"/>
      <c r="AI28" s="304"/>
      <c r="AJ28" s="304"/>
      <c r="AK28" s="304"/>
      <c r="AL28" s="304"/>
      <c r="AM28" s="485" t="s">
        <v>10</v>
      </c>
    </row>
    <row r="29" customFormat="false" ht="24.75" hidden="false" customHeight="true" outlineLevel="0" collapsed="false">
      <c r="A29" s="428" t="n">
        <v>24</v>
      </c>
      <c r="B29" s="429" t="n">
        <v>15788</v>
      </c>
      <c r="C29" s="482" t="s">
        <v>872</v>
      </c>
      <c r="D29" s="483" t="s">
        <v>16</v>
      </c>
      <c r="E29" s="484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  <c r="AL29" s="304"/>
      <c r="AM29" s="485" t="s">
        <v>10</v>
      </c>
    </row>
    <row r="30" customFormat="false" ht="24.75" hidden="false" customHeight="true" outlineLevel="0" collapsed="false">
      <c r="A30" s="428" t="n">
        <v>25</v>
      </c>
      <c r="B30" s="429" t="n">
        <v>15789</v>
      </c>
      <c r="C30" s="482" t="s">
        <v>873</v>
      </c>
      <c r="D30" s="483" t="s">
        <v>16</v>
      </c>
      <c r="E30" s="484"/>
      <c r="F30" s="304"/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  <c r="AL30" s="304"/>
      <c r="AM30" s="485" t="s">
        <v>10</v>
      </c>
      <c r="AN30" s="492"/>
      <c r="AO30" s="319"/>
      <c r="AP30" s="319"/>
      <c r="AQ30" s="319"/>
    </row>
    <row r="31" customFormat="false" ht="24.75" hidden="false" customHeight="true" outlineLevel="0" collapsed="false">
      <c r="A31" s="428" t="n">
        <v>26</v>
      </c>
      <c r="B31" s="429" t="n">
        <v>15790</v>
      </c>
      <c r="C31" s="482" t="s">
        <v>874</v>
      </c>
      <c r="D31" s="483" t="s">
        <v>14</v>
      </c>
      <c r="E31" s="48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4"/>
      <c r="AG31" s="304"/>
      <c r="AH31" s="304"/>
      <c r="AI31" s="304"/>
      <c r="AJ31" s="304"/>
      <c r="AK31" s="304"/>
      <c r="AL31" s="304"/>
      <c r="AM31" s="485" t="s">
        <v>26</v>
      </c>
      <c r="AN31" s="319"/>
      <c r="AO31" s="493"/>
      <c r="AP31" s="153"/>
      <c r="AQ31" s="319"/>
    </row>
    <row r="32" customFormat="false" ht="24.75" hidden="false" customHeight="true" outlineLevel="0" collapsed="false">
      <c r="A32" s="428" t="n">
        <v>27</v>
      </c>
      <c r="B32" s="429" t="n">
        <v>15791</v>
      </c>
      <c r="C32" s="482" t="s">
        <v>875</v>
      </c>
      <c r="D32" s="483" t="s">
        <v>16</v>
      </c>
      <c r="E32" s="484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  <c r="AL32" s="304"/>
      <c r="AM32" s="485" t="s">
        <v>26</v>
      </c>
      <c r="AN32" s="319"/>
      <c r="AO32" s="494"/>
      <c r="AP32" s="153"/>
      <c r="AQ32" s="319"/>
    </row>
    <row r="33" customFormat="false" ht="24.75" hidden="false" customHeight="true" outlineLevel="0" collapsed="false">
      <c r="A33" s="428" t="n">
        <v>28</v>
      </c>
      <c r="B33" s="429" t="n">
        <v>15792</v>
      </c>
      <c r="C33" s="482" t="s">
        <v>876</v>
      </c>
      <c r="D33" s="483" t="s">
        <v>16</v>
      </c>
      <c r="E33" s="484"/>
      <c r="F33" s="304"/>
      <c r="G33" s="304"/>
      <c r="H33" s="304"/>
      <c r="I33" s="304"/>
      <c r="J33" s="304"/>
      <c r="K33" s="304"/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  <c r="AL33" s="304"/>
      <c r="AM33" s="485" t="s">
        <v>10</v>
      </c>
      <c r="AN33" s="319"/>
      <c r="AO33" s="493"/>
      <c r="AP33" s="153"/>
      <c r="AQ33" s="319"/>
    </row>
    <row r="34" customFormat="false" ht="24.75" hidden="false" customHeight="true" outlineLevel="0" collapsed="false">
      <c r="A34" s="428" t="n">
        <v>29</v>
      </c>
      <c r="B34" s="429" t="n">
        <v>15793</v>
      </c>
      <c r="C34" s="482" t="s">
        <v>877</v>
      </c>
      <c r="D34" s="483" t="s">
        <v>16</v>
      </c>
      <c r="E34" s="484"/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4"/>
      <c r="AJ34" s="304"/>
      <c r="AK34" s="304"/>
      <c r="AL34" s="304"/>
      <c r="AM34" s="485" t="s">
        <v>10</v>
      </c>
      <c r="AN34" s="319"/>
      <c r="AO34" s="495"/>
      <c r="AP34" s="153"/>
      <c r="AQ34" s="319"/>
    </row>
    <row r="35" customFormat="false" ht="24.75" hidden="false" customHeight="true" outlineLevel="0" collapsed="false">
      <c r="A35" s="428" t="n">
        <v>30</v>
      </c>
      <c r="B35" s="429" t="n">
        <v>15794</v>
      </c>
      <c r="C35" s="482" t="s">
        <v>878</v>
      </c>
      <c r="D35" s="483" t="s">
        <v>16</v>
      </c>
      <c r="E35" s="48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  <c r="AF35" s="304"/>
      <c r="AG35" s="304"/>
      <c r="AH35" s="304"/>
      <c r="AI35" s="304"/>
      <c r="AJ35" s="304"/>
      <c r="AK35" s="304"/>
      <c r="AL35" s="304"/>
      <c r="AM35" s="485" t="s">
        <v>10</v>
      </c>
      <c r="AN35" s="319"/>
      <c r="AO35" s="493"/>
      <c r="AP35" s="153"/>
      <c r="AQ35" s="319"/>
    </row>
    <row r="36" customFormat="false" ht="24.75" hidden="false" customHeight="true" outlineLevel="0" collapsed="false">
      <c r="A36" s="428" t="n">
        <v>31</v>
      </c>
      <c r="B36" s="429" t="n">
        <v>15795</v>
      </c>
      <c r="C36" s="482" t="s">
        <v>879</v>
      </c>
      <c r="D36" s="483" t="s">
        <v>14</v>
      </c>
      <c r="E36" s="48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485" t="s">
        <v>10</v>
      </c>
      <c r="AN36" s="319"/>
      <c r="AO36" s="493"/>
      <c r="AP36" s="153"/>
      <c r="AQ36" s="319"/>
    </row>
    <row r="37" customFormat="false" ht="24.75" hidden="false" customHeight="true" outlineLevel="0" collapsed="false">
      <c r="A37" s="428" t="n">
        <v>32</v>
      </c>
      <c r="B37" s="429" t="n">
        <v>15796</v>
      </c>
      <c r="C37" s="482" t="s">
        <v>880</v>
      </c>
      <c r="D37" s="483" t="s">
        <v>14</v>
      </c>
      <c r="E37" s="484"/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  <c r="AF37" s="304"/>
      <c r="AG37" s="304"/>
      <c r="AH37" s="304"/>
      <c r="AI37" s="304"/>
      <c r="AJ37" s="304"/>
      <c r="AK37" s="304"/>
      <c r="AL37" s="304"/>
      <c r="AM37" s="485" t="s">
        <v>10</v>
      </c>
      <c r="AN37" s="319"/>
      <c r="AO37" s="346"/>
      <c r="AP37" s="153"/>
      <c r="AQ37" s="319"/>
    </row>
    <row r="38" customFormat="false" ht="24.75" hidden="false" customHeight="true" outlineLevel="0" collapsed="false">
      <c r="A38" s="428" t="n">
        <v>33</v>
      </c>
      <c r="B38" s="429" t="n">
        <v>15797</v>
      </c>
      <c r="C38" s="482" t="s">
        <v>881</v>
      </c>
      <c r="D38" s="483" t="s">
        <v>14</v>
      </c>
      <c r="E38" s="484"/>
      <c r="F38" s="304"/>
      <c r="G38" s="304"/>
      <c r="H38" s="304"/>
      <c r="I38" s="304"/>
      <c r="J38" s="304"/>
      <c r="K38" s="304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304"/>
      <c r="AJ38" s="304"/>
      <c r="AK38" s="304"/>
      <c r="AL38" s="304"/>
      <c r="AM38" s="485" t="s">
        <v>10</v>
      </c>
      <c r="AN38" s="319"/>
      <c r="AO38" s="491"/>
      <c r="AP38" s="153"/>
      <c r="AQ38" s="319"/>
    </row>
    <row r="39" customFormat="false" ht="24.75" hidden="false" customHeight="true" outlineLevel="0" collapsed="false">
      <c r="A39" s="428" t="n">
        <v>34</v>
      </c>
      <c r="B39" s="496" t="n">
        <v>15807</v>
      </c>
      <c r="C39" s="497" t="s">
        <v>882</v>
      </c>
      <c r="D39" s="498" t="s">
        <v>16</v>
      </c>
      <c r="E39" s="484"/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304"/>
      <c r="AH39" s="304"/>
      <c r="AI39" s="304"/>
      <c r="AJ39" s="304"/>
      <c r="AK39" s="304"/>
      <c r="AL39" s="304"/>
      <c r="AM39" s="485" t="s">
        <v>10</v>
      </c>
      <c r="AN39" s="319"/>
      <c r="AO39" s="493"/>
      <c r="AP39" s="153"/>
      <c r="AQ39" s="319"/>
    </row>
    <row r="40" customFormat="false" ht="24.75" hidden="false" customHeight="true" outlineLevel="0" collapsed="false">
      <c r="A40" s="428" t="n">
        <v>35</v>
      </c>
      <c r="B40" s="429" t="n">
        <v>15798</v>
      </c>
      <c r="C40" s="482" t="s">
        <v>883</v>
      </c>
      <c r="D40" s="483" t="s">
        <v>16</v>
      </c>
      <c r="E40" s="484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  <c r="AG40" s="304"/>
      <c r="AH40" s="304"/>
      <c r="AI40" s="304"/>
      <c r="AJ40" s="304"/>
      <c r="AK40" s="304"/>
      <c r="AL40" s="304"/>
      <c r="AM40" s="485" t="s">
        <v>10</v>
      </c>
      <c r="AN40" s="319"/>
      <c r="AO40" s="493"/>
      <c r="AP40" s="153"/>
      <c r="AQ40" s="319"/>
    </row>
    <row r="41" customFormat="false" ht="24.75" hidden="false" customHeight="true" outlineLevel="0" collapsed="false">
      <c r="A41" s="428" t="n">
        <v>36</v>
      </c>
      <c r="B41" s="74" t="n">
        <v>15799</v>
      </c>
      <c r="C41" s="482" t="s">
        <v>884</v>
      </c>
      <c r="D41" s="483" t="s">
        <v>16</v>
      </c>
      <c r="E41" s="484"/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  <c r="S41" s="499"/>
      <c r="T41" s="499"/>
      <c r="U41" s="499"/>
      <c r="V41" s="499"/>
      <c r="W41" s="499"/>
      <c r="X41" s="499"/>
      <c r="Y41" s="499"/>
      <c r="Z41" s="499"/>
      <c r="AA41" s="499"/>
      <c r="AB41" s="499"/>
      <c r="AC41" s="499"/>
      <c r="AD41" s="499"/>
      <c r="AE41" s="499"/>
      <c r="AF41" s="499"/>
      <c r="AG41" s="499"/>
      <c r="AH41" s="499"/>
      <c r="AI41" s="499"/>
      <c r="AJ41" s="499"/>
      <c r="AK41" s="499"/>
      <c r="AL41" s="499"/>
      <c r="AM41" s="485" t="s">
        <v>10</v>
      </c>
      <c r="AN41" s="319"/>
      <c r="AO41" s="500"/>
      <c r="AP41" s="153"/>
      <c r="AQ41" s="319"/>
    </row>
    <row r="42" customFormat="false" ht="16.5" hidden="false" customHeight="true" outlineLevel="0" collapsed="false">
      <c r="A42" s="423"/>
      <c r="B42" s="405"/>
      <c r="C42" s="501" t="s">
        <v>52</v>
      </c>
      <c r="D42" s="40" t="n">
        <f aca="false">COUNTIF(D6:D41,"L")</f>
        <v>14</v>
      </c>
      <c r="E42" s="502"/>
      <c r="F42" s="405"/>
      <c r="G42" s="321"/>
      <c r="H42" s="405"/>
      <c r="I42" s="405"/>
      <c r="J42" s="405"/>
      <c r="K42" s="405"/>
      <c r="L42" s="405"/>
      <c r="M42" s="405"/>
      <c r="N42" s="2"/>
      <c r="O42" s="2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5"/>
      <c r="AB42" s="405"/>
      <c r="AC42" s="405"/>
      <c r="AD42" s="405"/>
      <c r="AE42" s="405"/>
      <c r="AF42" s="405"/>
      <c r="AG42" s="405"/>
      <c r="AH42" s="405"/>
      <c r="AI42" s="405"/>
      <c r="AJ42" s="479"/>
      <c r="AK42" s="479"/>
      <c r="AL42" s="479"/>
      <c r="AM42" s="43" t="n">
        <f aca="false">COUNTIF(AM6:AM41,"KP")</f>
        <v>4</v>
      </c>
      <c r="AN42" s="438" t="s">
        <v>26</v>
      </c>
      <c r="AO42" s="503"/>
      <c r="AP42" s="153"/>
      <c r="AQ42" s="319"/>
    </row>
    <row r="43" customFormat="false" ht="16.5" hidden="false" customHeight="true" outlineLevel="0" collapsed="false">
      <c r="A43" s="423"/>
      <c r="B43" s="405"/>
      <c r="C43" s="501" t="s">
        <v>53</v>
      </c>
      <c r="D43" s="40" t="n">
        <f aca="false">COUNTIF(D6:D41,"P")</f>
        <v>22</v>
      </c>
      <c r="E43" s="406"/>
      <c r="F43" s="405"/>
      <c r="G43" s="321"/>
      <c r="H43" s="405"/>
      <c r="I43" s="405"/>
      <c r="J43" s="405"/>
      <c r="K43" s="405"/>
      <c r="L43" s="405"/>
      <c r="M43" s="405"/>
      <c r="N43" s="2"/>
      <c r="O43" s="2"/>
      <c r="P43" s="405"/>
      <c r="Q43" s="405"/>
      <c r="R43" s="405"/>
      <c r="S43" s="405"/>
      <c r="T43" s="405"/>
      <c r="U43" s="405"/>
      <c r="V43" s="405"/>
      <c r="W43" s="405"/>
      <c r="X43" s="405"/>
      <c r="Y43" s="405"/>
      <c r="Z43" s="405"/>
      <c r="AA43" s="405"/>
      <c r="AB43" s="405"/>
      <c r="AC43" s="405"/>
      <c r="AD43" s="405"/>
      <c r="AE43" s="405"/>
      <c r="AF43" s="405"/>
      <c r="AG43" s="405"/>
      <c r="AH43" s="405"/>
      <c r="AI43" s="405"/>
      <c r="AJ43" s="479"/>
      <c r="AK43" s="479"/>
      <c r="AL43" s="479"/>
      <c r="AM43" s="43" t="n">
        <f aca="false">COUNTIF(AM6:AM41,"KK")</f>
        <v>0</v>
      </c>
      <c r="AN43" s="438" t="s">
        <v>54</v>
      </c>
      <c r="AO43" s="493"/>
      <c r="AP43" s="153"/>
      <c r="AQ43" s="319"/>
    </row>
    <row r="44" customFormat="false" ht="16.5" hidden="false" customHeight="true" outlineLevel="0" collapsed="false">
      <c r="A44" s="423"/>
      <c r="B44" s="405"/>
      <c r="C44" s="501" t="s">
        <v>55</v>
      </c>
      <c r="D44" s="40" t="n">
        <f aca="false">SUM(D42:D43)</f>
        <v>36</v>
      </c>
      <c r="E44" s="406"/>
      <c r="F44" s="405"/>
      <c r="G44" s="405"/>
      <c r="H44" s="405"/>
      <c r="I44" s="405"/>
      <c r="J44" s="405"/>
      <c r="K44" s="405"/>
      <c r="L44" s="405"/>
      <c r="M44" s="405"/>
      <c r="N44" s="2"/>
      <c r="O44" s="2"/>
      <c r="P44" s="405"/>
      <c r="Q44" s="405"/>
      <c r="R44" s="405"/>
      <c r="S44" s="405"/>
      <c r="T44" s="405"/>
      <c r="U44" s="405"/>
      <c r="V44" s="405"/>
      <c r="W44" s="405"/>
      <c r="X44" s="405"/>
      <c r="Y44" s="405"/>
      <c r="Z44" s="405"/>
      <c r="AA44" s="405"/>
      <c r="AB44" s="405"/>
      <c r="AC44" s="405"/>
      <c r="AD44" s="405"/>
      <c r="AE44" s="405"/>
      <c r="AF44" s="405"/>
      <c r="AG44" s="405"/>
      <c r="AH44" s="405"/>
      <c r="AI44" s="405"/>
      <c r="AJ44" s="479"/>
      <c r="AK44" s="479"/>
      <c r="AL44" s="479"/>
      <c r="AM44" s="43" t="n">
        <f aca="false">COUNTIF(AM6:AM41,"I")</f>
        <v>32</v>
      </c>
      <c r="AN44" s="438" t="s">
        <v>10</v>
      </c>
      <c r="AO44" s="493"/>
      <c r="AP44" s="153"/>
      <c r="AQ44" s="319"/>
    </row>
    <row r="45" customFormat="false" ht="16.5" hidden="false" customHeight="true" outlineLevel="0" collapsed="false">
      <c r="A45" s="423"/>
      <c r="B45" s="405"/>
      <c r="C45" s="405"/>
      <c r="D45" s="405"/>
      <c r="E45" s="405"/>
      <c r="F45" s="405"/>
      <c r="G45" s="405"/>
      <c r="H45" s="405"/>
      <c r="I45" s="405"/>
      <c r="J45" s="405"/>
      <c r="K45" s="405"/>
      <c r="L45" s="405"/>
      <c r="M45" s="405"/>
      <c r="N45" s="405"/>
      <c r="O45" s="405"/>
      <c r="P45" s="405"/>
      <c r="Q45" s="405"/>
      <c r="R45" s="405"/>
      <c r="S45" s="405"/>
      <c r="T45" s="405"/>
      <c r="U45" s="405"/>
      <c r="V45" s="405"/>
      <c r="W45" s="405"/>
      <c r="X45" s="405" t="s">
        <v>722</v>
      </c>
      <c r="Y45" s="405"/>
      <c r="Z45" s="405"/>
      <c r="AA45" s="87"/>
      <c r="AB45" s="405"/>
      <c r="AC45" s="405"/>
      <c r="AD45" s="405"/>
      <c r="AE45" s="405"/>
      <c r="AF45" s="405"/>
      <c r="AG45" s="405"/>
      <c r="AH45" s="405"/>
      <c r="AI45" s="405"/>
      <c r="AJ45" s="479"/>
      <c r="AK45" s="479"/>
      <c r="AL45" s="479"/>
      <c r="AM45" s="43"/>
      <c r="AN45" s="173"/>
      <c r="AO45" s="494"/>
      <c r="AP45" s="153"/>
      <c r="AQ45" s="319"/>
    </row>
    <row r="46" customFormat="false" ht="16.5" hidden="false" customHeight="true" outlineLevel="0" collapsed="false">
      <c r="A46" s="423"/>
      <c r="B46" s="405"/>
      <c r="C46" s="405" t="s">
        <v>56</v>
      </c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 t="s">
        <v>885</v>
      </c>
      <c r="Y46" s="405"/>
      <c r="Z46" s="405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479"/>
      <c r="AL46" s="479"/>
      <c r="AM46" s="177"/>
      <c r="AN46" s="319"/>
      <c r="AO46" s="491"/>
      <c r="AP46" s="153"/>
      <c r="AQ46" s="319"/>
    </row>
    <row r="47" customFormat="false" ht="16.5" hidden="false" customHeight="true" outlineLevel="0" collapsed="false">
      <c r="A47" s="423"/>
      <c r="B47" s="405"/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479"/>
      <c r="AL47" s="479"/>
      <c r="AM47" s="177"/>
      <c r="AN47" s="319"/>
      <c r="AO47" s="346"/>
      <c r="AP47" s="153"/>
      <c r="AQ47" s="319"/>
    </row>
    <row r="48" customFormat="false" ht="16.5" hidden="false" customHeight="true" outlineLevel="0" collapsed="false">
      <c r="A48" s="423"/>
      <c r="B48" s="405"/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479"/>
      <c r="AL48" s="479"/>
      <c r="AM48" s="177"/>
      <c r="AN48" s="319"/>
      <c r="AO48" s="500"/>
      <c r="AP48" s="153"/>
      <c r="AQ48" s="319"/>
    </row>
    <row r="49" customFormat="false" ht="16.5" hidden="false" customHeight="true" outlineLevel="0" collapsed="false">
      <c r="A49" s="423"/>
      <c r="B49" s="405"/>
      <c r="C49" s="50" t="s">
        <v>59</v>
      </c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81" t="s">
        <v>886</v>
      </c>
      <c r="Y49" s="89"/>
      <c r="Z49" s="89"/>
      <c r="AA49" s="89"/>
      <c r="AB49" s="458"/>
      <c r="AC49" s="458"/>
      <c r="AD49" s="458"/>
      <c r="AE49" s="458"/>
      <c r="AF49" s="458"/>
      <c r="AG49" s="475"/>
      <c r="AH49" s="458"/>
      <c r="AI49" s="458"/>
      <c r="AJ49" s="87"/>
      <c r="AK49" s="479"/>
      <c r="AL49" s="479"/>
      <c r="AM49" s="177"/>
      <c r="AN49" s="319"/>
      <c r="AO49" s="493"/>
      <c r="AP49" s="153"/>
      <c r="AQ49" s="319"/>
    </row>
    <row r="50" customFormat="false" ht="16.5" hidden="false" customHeight="true" outlineLevel="0" collapsed="false">
      <c r="A50" s="423"/>
      <c r="B50" s="405"/>
      <c r="C50" s="50" t="s">
        <v>61</v>
      </c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50" t="s">
        <v>887</v>
      </c>
      <c r="Y50" s="89"/>
      <c r="Z50" s="89"/>
      <c r="AA50" s="386"/>
      <c r="AB50" s="386"/>
      <c r="AC50" s="386"/>
      <c r="AD50" s="117"/>
      <c r="AE50" s="504"/>
      <c r="AF50" s="504"/>
      <c r="AG50" s="504"/>
      <c r="AH50" s="85"/>
      <c r="AI50" s="320"/>
      <c r="AJ50" s="87"/>
      <c r="AK50" s="2"/>
      <c r="AL50" s="2"/>
      <c r="AM50" s="406"/>
      <c r="AN50" s="406"/>
      <c r="AO50" s="132"/>
      <c r="AP50" s="406"/>
      <c r="AQ50" s="406"/>
      <c r="AR50" s="87"/>
      <c r="AS50" s="87"/>
    </row>
    <row r="51" customFormat="false" ht="16.5" hidden="false" customHeight="true" outlineLevel="0" collapsed="false">
      <c r="A51" s="423"/>
      <c r="B51" s="405"/>
      <c r="C51" s="50"/>
      <c r="D51" s="405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50"/>
      <c r="Y51" s="2"/>
      <c r="Z51" s="2"/>
      <c r="AA51" s="406"/>
      <c r="AB51" s="406"/>
      <c r="AC51" s="406"/>
      <c r="AD51" s="406"/>
      <c r="AE51" s="406"/>
      <c r="AF51" s="87"/>
      <c r="AG51" s="87"/>
      <c r="AH51" s="87"/>
      <c r="AI51" s="87"/>
      <c r="AJ51" s="87"/>
      <c r="AK51" s="479"/>
      <c r="AL51" s="479"/>
      <c r="AM51" s="6"/>
      <c r="AN51" s="319"/>
      <c r="AO51" s="346"/>
      <c r="AP51" s="153"/>
      <c r="AQ51" s="319"/>
    </row>
    <row r="52" customFormat="false" ht="16.5" hidden="false" customHeight="true" outlineLevel="0" collapsed="false">
      <c r="A52" s="423"/>
      <c r="B52" s="405"/>
      <c r="C52" s="50"/>
      <c r="D52" s="405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50"/>
      <c r="Y52" s="50"/>
      <c r="Z52" s="89"/>
      <c r="AA52" s="89"/>
      <c r="AB52" s="386"/>
      <c r="AC52" s="386"/>
      <c r="AD52" s="386"/>
      <c r="AE52" s="117"/>
      <c r="AF52" s="504"/>
      <c r="AG52" s="504"/>
      <c r="AH52" s="504"/>
      <c r="AI52" s="85"/>
      <c r="AJ52" s="320"/>
      <c r="AK52" s="479"/>
      <c r="AL52" s="479"/>
      <c r="AM52" s="6"/>
      <c r="AN52" s="319"/>
      <c r="AO52" s="346"/>
      <c r="AP52" s="153"/>
      <c r="AQ52" s="319"/>
    </row>
    <row r="53" customFormat="false" ht="21" hidden="false" customHeight="true" outlineLevel="0" collapsed="false">
      <c r="A53" s="422" t="s">
        <v>0</v>
      </c>
      <c r="B53" s="422"/>
      <c r="C53" s="422"/>
      <c r="D53" s="422"/>
      <c r="E53" s="422"/>
      <c r="F53" s="422"/>
      <c r="G53" s="422"/>
      <c r="H53" s="422"/>
      <c r="I53" s="422"/>
      <c r="J53" s="422"/>
      <c r="K53" s="422"/>
      <c r="L53" s="422"/>
      <c r="M53" s="422"/>
      <c r="N53" s="422"/>
      <c r="O53" s="422"/>
      <c r="P53" s="422"/>
      <c r="Q53" s="422"/>
      <c r="R53" s="422"/>
      <c r="S53" s="422"/>
      <c r="T53" s="422"/>
      <c r="U53" s="422"/>
      <c r="V53" s="422"/>
      <c r="W53" s="422"/>
      <c r="X53" s="422"/>
      <c r="Y53" s="422"/>
      <c r="Z53" s="422"/>
      <c r="AA53" s="422"/>
      <c r="AB53" s="422"/>
      <c r="AC53" s="422"/>
      <c r="AD53" s="422"/>
      <c r="AE53" s="422"/>
      <c r="AF53" s="422"/>
      <c r="AG53" s="422"/>
      <c r="AH53" s="422"/>
      <c r="AI53" s="422"/>
      <c r="AJ53" s="422"/>
      <c r="AK53" s="422"/>
      <c r="AL53" s="422"/>
      <c r="AM53" s="6"/>
      <c r="AN53" s="319"/>
      <c r="AO53" s="493"/>
      <c r="AP53" s="153"/>
      <c r="AQ53" s="319"/>
    </row>
    <row r="54" customFormat="false" ht="21" hidden="false" customHeight="true" outlineLevel="0" collapsed="false">
      <c r="A54" s="423"/>
      <c r="B54" s="2"/>
      <c r="C54" s="2"/>
      <c r="D54" s="2"/>
      <c r="E54" s="2"/>
      <c r="F54" s="2"/>
      <c r="G54" s="423"/>
      <c r="H54" s="423"/>
      <c r="I54" s="423"/>
      <c r="J54" s="423"/>
      <c r="K54" s="423"/>
      <c r="L54" s="423"/>
      <c r="M54" s="423"/>
      <c r="N54" s="423"/>
      <c r="O54" s="423"/>
      <c r="P54" s="423"/>
      <c r="Q54" s="423"/>
      <c r="R54" s="423"/>
      <c r="S54" s="423"/>
      <c r="T54" s="423"/>
      <c r="U54" s="423"/>
      <c r="V54" s="423"/>
      <c r="W54" s="423"/>
      <c r="X54" s="423"/>
      <c r="Y54" s="423"/>
      <c r="Z54" s="423"/>
      <c r="AA54" s="423"/>
      <c r="AB54" s="423"/>
      <c r="AC54" s="423"/>
      <c r="AD54" s="423"/>
      <c r="AE54" s="423"/>
      <c r="AF54" s="423"/>
      <c r="AG54" s="423"/>
      <c r="AH54" s="423"/>
      <c r="AI54" s="423"/>
      <c r="AJ54" s="423"/>
      <c r="AK54" s="423"/>
      <c r="AL54" s="423"/>
      <c r="AM54" s="6"/>
      <c r="AN54" s="319"/>
      <c r="AO54" s="493"/>
      <c r="AP54" s="153"/>
      <c r="AQ54" s="319"/>
    </row>
    <row r="55" customFormat="false" ht="21" hidden="false" customHeight="true" outlineLevel="0" collapsed="false">
      <c r="A55" s="424" t="s">
        <v>683</v>
      </c>
      <c r="B55" s="424"/>
      <c r="C55" s="425" t="s">
        <v>888</v>
      </c>
      <c r="D55" s="423"/>
      <c r="E55" s="423"/>
      <c r="F55" s="423"/>
      <c r="G55" s="423"/>
      <c r="H55" s="423"/>
      <c r="I55" s="423"/>
      <c r="J55" s="423"/>
      <c r="K55" s="423"/>
      <c r="L55" s="423"/>
      <c r="M55" s="423"/>
      <c r="N55" s="423"/>
      <c r="O55" s="423"/>
      <c r="P55" s="423"/>
      <c r="Q55" s="423"/>
      <c r="R55" s="423"/>
      <c r="S55" s="423"/>
      <c r="T55" s="423"/>
      <c r="U55" s="423"/>
      <c r="V55" s="423"/>
      <c r="W55" s="423"/>
      <c r="X55" s="423"/>
      <c r="Y55" s="423" t="s">
        <v>685</v>
      </c>
      <c r="Z55" s="423"/>
      <c r="AA55" s="423"/>
      <c r="AB55" s="423"/>
      <c r="AC55" s="423"/>
      <c r="AD55" s="423"/>
      <c r="AE55" s="423"/>
      <c r="AF55" s="423"/>
      <c r="AG55" s="423"/>
      <c r="AH55" s="423"/>
      <c r="AI55" s="423"/>
      <c r="AJ55" s="423"/>
      <c r="AK55" s="423"/>
      <c r="AL55" s="423"/>
      <c r="AM55" s="6"/>
      <c r="AN55" s="319"/>
      <c r="AO55" s="493"/>
      <c r="AP55" s="153"/>
      <c r="AQ55" s="319"/>
    </row>
    <row r="56" customFormat="false" ht="24.75" hidden="false" customHeight="true" outlineLevel="0" collapsed="false">
      <c r="A56" s="480" t="s">
        <v>3</v>
      </c>
      <c r="B56" s="8" t="s">
        <v>4</v>
      </c>
      <c r="C56" s="480" t="s">
        <v>5</v>
      </c>
      <c r="D56" s="480" t="s">
        <v>6</v>
      </c>
      <c r="E56" s="480" t="s">
        <v>7</v>
      </c>
      <c r="F56" s="480"/>
      <c r="G56" s="480"/>
      <c r="H56" s="480"/>
      <c r="I56" s="480"/>
      <c r="J56" s="480"/>
      <c r="K56" s="480"/>
      <c r="L56" s="480"/>
      <c r="M56" s="480"/>
      <c r="N56" s="480"/>
      <c r="O56" s="480"/>
      <c r="P56" s="480"/>
      <c r="Q56" s="480"/>
      <c r="R56" s="480"/>
      <c r="S56" s="480"/>
      <c r="T56" s="480"/>
      <c r="U56" s="480"/>
      <c r="V56" s="480"/>
      <c r="W56" s="480"/>
      <c r="X56" s="480"/>
      <c r="Y56" s="480"/>
      <c r="Z56" s="480"/>
      <c r="AA56" s="480"/>
      <c r="AB56" s="480"/>
      <c r="AC56" s="480"/>
      <c r="AD56" s="480"/>
      <c r="AE56" s="480"/>
      <c r="AF56" s="480"/>
      <c r="AG56" s="480"/>
      <c r="AH56" s="480"/>
      <c r="AI56" s="480"/>
      <c r="AJ56" s="480" t="s">
        <v>8</v>
      </c>
      <c r="AK56" s="480"/>
      <c r="AL56" s="480"/>
      <c r="AM56" s="6"/>
      <c r="AN56" s="319"/>
      <c r="AO56" s="493"/>
      <c r="AP56" s="153"/>
      <c r="AQ56" s="319"/>
    </row>
    <row r="57" customFormat="false" ht="24.75" hidden="false" customHeight="true" outlineLevel="0" collapsed="false">
      <c r="A57" s="480"/>
      <c r="B57" s="8"/>
      <c r="C57" s="480"/>
      <c r="D57" s="480"/>
      <c r="E57" s="480" t="n">
        <v>1</v>
      </c>
      <c r="F57" s="480" t="n">
        <v>2</v>
      </c>
      <c r="G57" s="480" t="n">
        <v>3</v>
      </c>
      <c r="H57" s="480" t="n">
        <v>4</v>
      </c>
      <c r="I57" s="480" t="n">
        <v>5</v>
      </c>
      <c r="J57" s="480" t="n">
        <v>6</v>
      </c>
      <c r="K57" s="480" t="n">
        <v>7</v>
      </c>
      <c r="L57" s="480" t="n">
        <v>8</v>
      </c>
      <c r="M57" s="480" t="n">
        <v>9</v>
      </c>
      <c r="N57" s="480" t="n">
        <v>10</v>
      </c>
      <c r="O57" s="480" t="n">
        <v>11</v>
      </c>
      <c r="P57" s="480" t="n">
        <v>12</v>
      </c>
      <c r="Q57" s="480" t="n">
        <v>13</v>
      </c>
      <c r="R57" s="480" t="n">
        <v>14</v>
      </c>
      <c r="S57" s="480" t="n">
        <v>15</v>
      </c>
      <c r="T57" s="480" t="n">
        <v>16</v>
      </c>
      <c r="U57" s="480" t="n">
        <v>17</v>
      </c>
      <c r="V57" s="480" t="n">
        <v>18</v>
      </c>
      <c r="W57" s="480" t="n">
        <v>19</v>
      </c>
      <c r="X57" s="480" t="n">
        <v>20</v>
      </c>
      <c r="Y57" s="480" t="n">
        <v>21</v>
      </c>
      <c r="Z57" s="480" t="n">
        <v>22</v>
      </c>
      <c r="AA57" s="480" t="n">
        <v>23</v>
      </c>
      <c r="AB57" s="480" t="n">
        <v>24</v>
      </c>
      <c r="AC57" s="480" t="n">
        <v>25</v>
      </c>
      <c r="AD57" s="480" t="n">
        <v>26</v>
      </c>
      <c r="AE57" s="480" t="n">
        <v>27</v>
      </c>
      <c r="AF57" s="480" t="n">
        <v>28</v>
      </c>
      <c r="AG57" s="480" t="n">
        <v>29</v>
      </c>
      <c r="AH57" s="480" t="n">
        <v>30</v>
      </c>
      <c r="AI57" s="480" t="n">
        <v>31</v>
      </c>
      <c r="AJ57" s="480" t="s">
        <v>9</v>
      </c>
      <c r="AK57" s="480" t="s">
        <v>10</v>
      </c>
      <c r="AL57" s="480" t="s">
        <v>11</v>
      </c>
      <c r="AM57" s="362" t="s">
        <v>12</v>
      </c>
      <c r="AN57" s="319"/>
      <c r="AO57" s="493"/>
      <c r="AP57" s="153"/>
      <c r="AQ57" s="319"/>
    </row>
    <row r="58" customFormat="false" ht="24.75" hidden="false" customHeight="true" outlineLevel="0" collapsed="false">
      <c r="A58" s="428" t="n">
        <v>1</v>
      </c>
      <c r="B58" s="429" t="n">
        <v>15694</v>
      </c>
      <c r="C58" s="505" t="s">
        <v>889</v>
      </c>
      <c r="D58" s="506" t="s">
        <v>14</v>
      </c>
      <c r="E58" s="507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04"/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  <c r="AG58" s="304"/>
      <c r="AH58" s="304"/>
      <c r="AI58" s="304"/>
      <c r="AJ58" s="304"/>
      <c r="AK58" s="304"/>
      <c r="AL58" s="304"/>
      <c r="AM58" s="507" t="s">
        <v>10</v>
      </c>
      <c r="AN58" s="319"/>
      <c r="AO58" s="493"/>
      <c r="AP58" s="319"/>
      <c r="AQ58" s="319"/>
    </row>
    <row r="59" customFormat="false" ht="24.75" hidden="false" customHeight="true" outlineLevel="0" collapsed="false">
      <c r="A59" s="428" t="n">
        <v>2</v>
      </c>
      <c r="B59" s="74" t="n">
        <v>15661</v>
      </c>
      <c r="C59" s="508" t="s">
        <v>890</v>
      </c>
      <c r="D59" s="509" t="s">
        <v>14</v>
      </c>
      <c r="E59" s="510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  <c r="AG59" s="304"/>
      <c r="AH59" s="304"/>
      <c r="AI59" s="304"/>
      <c r="AJ59" s="304"/>
      <c r="AK59" s="304"/>
      <c r="AL59" s="304"/>
      <c r="AM59" s="510" t="s">
        <v>10</v>
      </c>
      <c r="AN59" s="319"/>
      <c r="AO59" s="493"/>
      <c r="AP59" s="319"/>
      <c r="AQ59" s="319"/>
    </row>
    <row r="60" customFormat="false" ht="24.75" hidden="false" customHeight="true" outlineLevel="0" collapsed="false">
      <c r="A60" s="428" t="n">
        <v>3</v>
      </c>
      <c r="B60" s="429" t="n">
        <v>15662</v>
      </c>
      <c r="C60" s="508" t="s">
        <v>891</v>
      </c>
      <c r="D60" s="509" t="s">
        <v>14</v>
      </c>
      <c r="E60" s="510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  <c r="AF60" s="304"/>
      <c r="AG60" s="304"/>
      <c r="AH60" s="304"/>
      <c r="AI60" s="304"/>
      <c r="AJ60" s="304"/>
      <c r="AK60" s="304"/>
      <c r="AL60" s="304"/>
      <c r="AM60" s="510" t="s">
        <v>10</v>
      </c>
      <c r="AN60" s="319"/>
      <c r="AO60" s="346"/>
      <c r="AP60" s="319"/>
      <c r="AQ60" s="319"/>
    </row>
    <row r="61" customFormat="false" ht="24.75" hidden="false" customHeight="true" outlineLevel="0" collapsed="false">
      <c r="A61" s="428" t="n">
        <v>4</v>
      </c>
      <c r="B61" s="429" t="n">
        <v>15663</v>
      </c>
      <c r="C61" s="511" t="s">
        <v>892</v>
      </c>
      <c r="D61" s="512" t="s">
        <v>16</v>
      </c>
      <c r="E61" s="513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  <c r="AF61" s="304"/>
      <c r="AG61" s="304"/>
      <c r="AH61" s="304"/>
      <c r="AI61" s="304"/>
      <c r="AJ61" s="304"/>
      <c r="AK61" s="304"/>
      <c r="AL61" s="304"/>
      <c r="AM61" s="513" t="s">
        <v>10</v>
      </c>
      <c r="AN61" s="319"/>
      <c r="AO61" s="493"/>
      <c r="AP61" s="319"/>
      <c r="AQ61" s="319"/>
    </row>
    <row r="62" customFormat="false" ht="24.75" hidden="false" customHeight="true" outlineLevel="0" collapsed="false">
      <c r="A62" s="428" t="n">
        <v>5</v>
      </c>
      <c r="B62" s="429" t="n">
        <v>15665</v>
      </c>
      <c r="C62" s="511" t="s">
        <v>893</v>
      </c>
      <c r="D62" s="512" t="s">
        <v>16</v>
      </c>
      <c r="E62" s="513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  <c r="AL62" s="304"/>
      <c r="AM62" s="513" t="s">
        <v>10</v>
      </c>
    </row>
    <row r="63" customFormat="false" ht="24.75" hidden="false" customHeight="true" outlineLevel="0" collapsed="false">
      <c r="A63" s="428" t="n">
        <v>6</v>
      </c>
      <c r="B63" s="429" t="n">
        <v>15736</v>
      </c>
      <c r="C63" s="508" t="s">
        <v>894</v>
      </c>
      <c r="D63" s="509" t="s">
        <v>16</v>
      </c>
      <c r="E63" s="510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  <c r="Z63" s="304"/>
      <c r="AA63" s="304"/>
      <c r="AB63" s="304"/>
      <c r="AC63" s="304"/>
      <c r="AD63" s="304"/>
      <c r="AE63" s="304"/>
      <c r="AF63" s="304"/>
      <c r="AG63" s="304"/>
      <c r="AH63" s="304"/>
      <c r="AI63" s="304"/>
      <c r="AJ63" s="304"/>
      <c r="AK63" s="304"/>
      <c r="AL63" s="304"/>
      <c r="AM63" s="510" t="s">
        <v>10</v>
      </c>
    </row>
    <row r="64" customFormat="false" ht="24.75" hidden="false" customHeight="true" outlineLevel="0" collapsed="false">
      <c r="A64" s="428" t="n">
        <v>7</v>
      </c>
      <c r="B64" s="429" t="n">
        <v>15739</v>
      </c>
      <c r="C64" s="508" t="s">
        <v>895</v>
      </c>
      <c r="D64" s="509" t="s">
        <v>16</v>
      </c>
      <c r="E64" s="510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  <c r="AL64" s="304"/>
      <c r="AM64" s="510" t="s">
        <v>10</v>
      </c>
    </row>
    <row r="65" customFormat="false" ht="24.75" hidden="false" customHeight="true" outlineLevel="0" collapsed="false">
      <c r="A65" s="428" t="n">
        <v>8</v>
      </c>
      <c r="B65" s="429" t="n">
        <v>15702</v>
      </c>
      <c r="C65" s="508" t="s">
        <v>896</v>
      </c>
      <c r="D65" s="509" t="s">
        <v>16</v>
      </c>
      <c r="E65" s="510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304"/>
      <c r="AG65" s="304"/>
      <c r="AH65" s="304"/>
      <c r="AI65" s="304"/>
      <c r="AJ65" s="304"/>
      <c r="AK65" s="304"/>
      <c r="AL65" s="304"/>
      <c r="AM65" s="510" t="s">
        <v>10</v>
      </c>
    </row>
    <row r="66" customFormat="false" ht="24.75" hidden="false" customHeight="true" outlineLevel="0" collapsed="false">
      <c r="A66" s="428" t="n">
        <v>9</v>
      </c>
      <c r="B66" s="429" t="n">
        <v>15742</v>
      </c>
      <c r="C66" s="505" t="s">
        <v>897</v>
      </c>
      <c r="D66" s="506" t="s">
        <v>14</v>
      </c>
      <c r="E66" s="507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4"/>
      <c r="AL66" s="304"/>
      <c r="AM66" s="507" t="s">
        <v>54</v>
      </c>
    </row>
    <row r="67" customFormat="false" ht="24.75" hidden="false" customHeight="true" outlineLevel="0" collapsed="false">
      <c r="A67" s="428" t="n">
        <v>10</v>
      </c>
      <c r="B67" s="429" t="n">
        <v>15705</v>
      </c>
      <c r="C67" s="505" t="s">
        <v>898</v>
      </c>
      <c r="D67" s="506" t="s">
        <v>16</v>
      </c>
      <c r="E67" s="507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304"/>
      <c r="AG67" s="304"/>
      <c r="AH67" s="304"/>
      <c r="AI67" s="304"/>
      <c r="AJ67" s="304"/>
      <c r="AK67" s="304"/>
      <c r="AL67" s="304"/>
      <c r="AM67" s="507" t="s">
        <v>26</v>
      </c>
    </row>
    <row r="68" customFormat="false" ht="24.75" hidden="false" customHeight="true" outlineLevel="0" collapsed="false">
      <c r="A68" s="428" t="n">
        <v>11</v>
      </c>
      <c r="B68" s="514" t="n">
        <v>15805</v>
      </c>
      <c r="C68" s="515" t="s">
        <v>899</v>
      </c>
      <c r="D68" s="516" t="s">
        <v>14</v>
      </c>
      <c r="E68" s="507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4"/>
      <c r="AL68" s="304"/>
      <c r="AM68" s="507" t="s">
        <v>10</v>
      </c>
    </row>
    <row r="69" customFormat="false" ht="24.75" hidden="false" customHeight="true" outlineLevel="0" collapsed="false">
      <c r="A69" s="428" t="n">
        <v>12</v>
      </c>
      <c r="B69" s="429" t="n">
        <v>15706</v>
      </c>
      <c r="C69" s="511" t="s">
        <v>900</v>
      </c>
      <c r="D69" s="512" t="s">
        <v>14</v>
      </c>
      <c r="E69" s="513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304"/>
      <c r="AG69" s="304"/>
      <c r="AH69" s="304"/>
      <c r="AI69" s="304"/>
      <c r="AJ69" s="304"/>
      <c r="AK69" s="304"/>
      <c r="AL69" s="304"/>
      <c r="AM69" s="513" t="s">
        <v>26</v>
      </c>
    </row>
    <row r="70" customFormat="false" ht="24.75" hidden="false" customHeight="true" outlineLevel="0" collapsed="false">
      <c r="A70" s="428" t="n">
        <v>13</v>
      </c>
      <c r="B70" s="429" t="n">
        <v>15713</v>
      </c>
      <c r="C70" s="511" t="s">
        <v>901</v>
      </c>
      <c r="D70" s="512" t="s">
        <v>16</v>
      </c>
      <c r="E70" s="513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4"/>
      <c r="AL70" s="304"/>
      <c r="AM70" s="513" t="s">
        <v>10</v>
      </c>
    </row>
    <row r="71" customFormat="false" ht="24.75" hidden="false" customHeight="true" outlineLevel="0" collapsed="false">
      <c r="A71" s="428" t="n">
        <v>14</v>
      </c>
      <c r="B71" s="429" t="n">
        <v>15714</v>
      </c>
      <c r="C71" s="511" t="s">
        <v>902</v>
      </c>
      <c r="D71" s="512" t="s">
        <v>16</v>
      </c>
      <c r="E71" s="513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304"/>
      <c r="AG71" s="304"/>
      <c r="AH71" s="304"/>
      <c r="AI71" s="304"/>
      <c r="AJ71" s="304"/>
      <c r="AK71" s="304"/>
      <c r="AL71" s="304"/>
      <c r="AM71" s="513" t="s">
        <v>10</v>
      </c>
    </row>
    <row r="72" customFormat="false" ht="24.75" hidden="false" customHeight="true" outlineLevel="0" collapsed="false">
      <c r="A72" s="428" t="n">
        <v>15</v>
      </c>
      <c r="B72" s="429" t="n">
        <v>15748</v>
      </c>
      <c r="C72" s="508" t="s">
        <v>903</v>
      </c>
      <c r="D72" s="509" t="s">
        <v>16</v>
      </c>
      <c r="E72" s="510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304"/>
      <c r="AG72" s="304"/>
      <c r="AH72" s="304"/>
      <c r="AI72" s="304"/>
      <c r="AJ72" s="304"/>
      <c r="AK72" s="304"/>
      <c r="AL72" s="304"/>
      <c r="AM72" s="510" t="s">
        <v>10</v>
      </c>
    </row>
    <row r="73" customFormat="false" ht="24.75" hidden="false" customHeight="true" outlineLevel="0" collapsed="false">
      <c r="A73" s="428" t="n">
        <v>16</v>
      </c>
      <c r="B73" s="429" t="n">
        <v>15673</v>
      </c>
      <c r="C73" s="505" t="s">
        <v>904</v>
      </c>
      <c r="D73" s="506" t="s">
        <v>14</v>
      </c>
      <c r="E73" s="507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4"/>
      <c r="AL73" s="304"/>
      <c r="AM73" s="507" t="s">
        <v>10</v>
      </c>
    </row>
    <row r="74" customFormat="false" ht="24.75" hidden="false" customHeight="true" outlineLevel="0" collapsed="false">
      <c r="A74" s="428" t="n">
        <v>17</v>
      </c>
      <c r="B74" s="429" t="n">
        <v>15716</v>
      </c>
      <c r="C74" s="505" t="s">
        <v>905</v>
      </c>
      <c r="D74" s="506" t="s">
        <v>14</v>
      </c>
      <c r="E74" s="507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4"/>
      <c r="AL74" s="304"/>
      <c r="AM74" s="507" t="s">
        <v>10</v>
      </c>
    </row>
    <row r="75" customFormat="false" ht="24.75" hidden="false" customHeight="true" outlineLevel="0" collapsed="false">
      <c r="A75" s="428" t="n">
        <v>18</v>
      </c>
      <c r="B75" s="429" t="n">
        <v>15717</v>
      </c>
      <c r="C75" s="508" t="s">
        <v>906</v>
      </c>
      <c r="D75" s="509" t="s">
        <v>14</v>
      </c>
      <c r="E75" s="510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4"/>
      <c r="AL75" s="304"/>
      <c r="AM75" s="510" t="s">
        <v>10</v>
      </c>
    </row>
    <row r="76" customFormat="false" ht="24.75" hidden="false" customHeight="true" outlineLevel="0" collapsed="false">
      <c r="A76" s="428" t="n">
        <v>19</v>
      </c>
      <c r="B76" s="429" t="n">
        <v>15675</v>
      </c>
      <c r="C76" s="511" t="s">
        <v>907</v>
      </c>
      <c r="D76" s="512" t="s">
        <v>16</v>
      </c>
      <c r="E76" s="513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4"/>
      <c r="AL76" s="304"/>
      <c r="AM76" s="513" t="s">
        <v>10</v>
      </c>
    </row>
    <row r="77" customFormat="false" ht="24.75" hidden="false" customHeight="true" outlineLevel="0" collapsed="false">
      <c r="A77" s="428" t="n">
        <v>20</v>
      </c>
      <c r="B77" s="429" t="n">
        <v>15678</v>
      </c>
      <c r="C77" s="511" t="s">
        <v>908</v>
      </c>
      <c r="D77" s="512" t="s">
        <v>16</v>
      </c>
      <c r="E77" s="513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4"/>
      <c r="AL77" s="304"/>
      <c r="AM77" s="513" t="s">
        <v>10</v>
      </c>
    </row>
    <row r="78" customFormat="false" ht="24.75" hidden="false" customHeight="true" outlineLevel="0" collapsed="false">
      <c r="A78" s="428" t="n">
        <v>21</v>
      </c>
      <c r="B78" s="429" t="n">
        <v>15719</v>
      </c>
      <c r="C78" s="505" t="s">
        <v>909</v>
      </c>
      <c r="D78" s="506" t="s">
        <v>16</v>
      </c>
      <c r="E78" s="507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304"/>
      <c r="AG78" s="304"/>
      <c r="AH78" s="304"/>
      <c r="AI78" s="304"/>
      <c r="AJ78" s="304"/>
      <c r="AK78" s="304"/>
      <c r="AL78" s="304"/>
      <c r="AM78" s="507" t="s">
        <v>10</v>
      </c>
    </row>
    <row r="79" customFormat="false" ht="24.75" hidden="false" customHeight="true" outlineLevel="0" collapsed="false">
      <c r="A79" s="428" t="n">
        <v>22</v>
      </c>
      <c r="B79" s="429" t="n">
        <v>15679</v>
      </c>
      <c r="C79" s="508" t="s">
        <v>910</v>
      </c>
      <c r="D79" s="509" t="s">
        <v>16</v>
      </c>
      <c r="E79" s="510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304"/>
      <c r="AG79" s="304"/>
      <c r="AH79" s="304"/>
      <c r="AI79" s="304"/>
      <c r="AJ79" s="304"/>
      <c r="AK79" s="304"/>
      <c r="AL79" s="304"/>
      <c r="AM79" s="510" t="s">
        <v>10</v>
      </c>
    </row>
    <row r="80" customFormat="false" ht="24.75" hidden="false" customHeight="true" outlineLevel="0" collapsed="false">
      <c r="A80" s="428" t="n">
        <v>23</v>
      </c>
      <c r="B80" s="429" t="n">
        <v>15753</v>
      </c>
      <c r="C80" s="505" t="s">
        <v>911</v>
      </c>
      <c r="D80" s="506" t="s">
        <v>14</v>
      </c>
      <c r="E80" s="507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304"/>
      <c r="AG80" s="304"/>
      <c r="AH80" s="304"/>
      <c r="AI80" s="304"/>
      <c r="AJ80" s="304"/>
      <c r="AK80" s="304"/>
      <c r="AL80" s="304"/>
      <c r="AM80" s="507" t="s">
        <v>10</v>
      </c>
    </row>
    <row r="81" customFormat="false" ht="24.75" hidden="false" customHeight="true" outlineLevel="0" collapsed="false">
      <c r="A81" s="428" t="n">
        <v>24</v>
      </c>
      <c r="B81" s="429" t="n">
        <v>15681</v>
      </c>
      <c r="C81" s="505" t="s">
        <v>912</v>
      </c>
      <c r="D81" s="506" t="s">
        <v>14</v>
      </c>
      <c r="E81" s="507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304"/>
      <c r="AG81" s="304"/>
      <c r="AH81" s="304"/>
      <c r="AI81" s="304"/>
      <c r="AJ81" s="304"/>
      <c r="AK81" s="304"/>
      <c r="AL81" s="304"/>
      <c r="AM81" s="507" t="s">
        <v>10</v>
      </c>
    </row>
    <row r="82" customFormat="false" ht="24.75" hidden="false" customHeight="true" outlineLevel="0" collapsed="false">
      <c r="A82" s="428" t="n">
        <v>25</v>
      </c>
      <c r="B82" s="429" t="n">
        <v>15759</v>
      </c>
      <c r="C82" s="508" t="s">
        <v>913</v>
      </c>
      <c r="D82" s="509" t="s">
        <v>16</v>
      </c>
      <c r="E82" s="510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304"/>
      <c r="AH82" s="304"/>
      <c r="AI82" s="304"/>
      <c r="AJ82" s="304"/>
      <c r="AK82" s="304"/>
      <c r="AL82" s="304"/>
      <c r="AM82" s="510" t="s">
        <v>10</v>
      </c>
    </row>
    <row r="83" customFormat="false" ht="24.75" hidden="false" customHeight="true" outlineLevel="0" collapsed="false">
      <c r="A83" s="428" t="n">
        <v>26</v>
      </c>
      <c r="B83" s="429" t="n">
        <v>15722</v>
      </c>
      <c r="C83" s="505" t="s">
        <v>914</v>
      </c>
      <c r="D83" s="506" t="s">
        <v>14</v>
      </c>
      <c r="E83" s="507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04"/>
      <c r="AL83" s="304"/>
      <c r="AM83" s="507" t="s">
        <v>10</v>
      </c>
      <c r="AN83" s="0" t="s">
        <v>185</v>
      </c>
    </row>
    <row r="84" customFormat="false" ht="24.75" hidden="false" customHeight="true" outlineLevel="0" collapsed="false">
      <c r="A84" s="428" t="n">
        <v>27</v>
      </c>
      <c r="B84" s="429" t="n">
        <v>15761</v>
      </c>
      <c r="C84" s="505" t="s">
        <v>915</v>
      </c>
      <c r="D84" s="506" t="s">
        <v>16</v>
      </c>
      <c r="E84" s="507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304"/>
      <c r="AG84" s="304"/>
      <c r="AH84" s="304"/>
      <c r="AI84" s="304"/>
      <c r="AJ84" s="304"/>
      <c r="AK84" s="304"/>
      <c r="AL84" s="304"/>
      <c r="AM84" s="507" t="s">
        <v>10</v>
      </c>
    </row>
    <row r="85" customFormat="false" ht="24.75" hidden="false" customHeight="true" outlineLevel="0" collapsed="false">
      <c r="A85" s="428" t="n">
        <v>28</v>
      </c>
      <c r="B85" s="429" t="n">
        <v>15762</v>
      </c>
      <c r="C85" s="505" t="s">
        <v>916</v>
      </c>
      <c r="D85" s="506" t="s">
        <v>16</v>
      </c>
      <c r="E85" s="507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304"/>
      <c r="AG85" s="304"/>
      <c r="AH85" s="304"/>
      <c r="AI85" s="304"/>
      <c r="AJ85" s="304"/>
      <c r="AK85" s="304"/>
      <c r="AL85" s="304"/>
      <c r="AM85" s="507" t="s">
        <v>10</v>
      </c>
    </row>
    <row r="86" customFormat="false" ht="24.75" hidden="false" customHeight="true" outlineLevel="0" collapsed="false">
      <c r="A86" s="428" t="n">
        <v>29</v>
      </c>
      <c r="B86" s="429" t="n">
        <v>15683</v>
      </c>
      <c r="C86" s="511" t="s">
        <v>917</v>
      </c>
      <c r="D86" s="512" t="s">
        <v>16</v>
      </c>
      <c r="E86" s="513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304"/>
      <c r="AL86" s="304"/>
      <c r="AM86" s="513" t="s">
        <v>10</v>
      </c>
    </row>
    <row r="87" customFormat="false" ht="24.75" hidden="false" customHeight="true" outlineLevel="0" collapsed="false">
      <c r="A87" s="428" t="n">
        <v>30</v>
      </c>
      <c r="B87" s="429" t="n">
        <v>15686</v>
      </c>
      <c r="C87" s="508" t="s">
        <v>918</v>
      </c>
      <c r="D87" s="509" t="s">
        <v>14</v>
      </c>
      <c r="E87" s="510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304"/>
      <c r="AG87" s="304"/>
      <c r="AH87" s="304"/>
      <c r="AI87" s="304"/>
      <c r="AJ87" s="304"/>
      <c r="AK87" s="304"/>
      <c r="AL87" s="304"/>
      <c r="AM87" s="510" t="s">
        <v>10</v>
      </c>
    </row>
    <row r="88" customFormat="false" ht="24.75" hidden="false" customHeight="true" outlineLevel="0" collapsed="false">
      <c r="A88" s="428" t="n">
        <v>31</v>
      </c>
      <c r="B88" s="429" t="n">
        <v>15687</v>
      </c>
      <c r="C88" s="511" t="s">
        <v>919</v>
      </c>
      <c r="D88" s="512" t="s">
        <v>14</v>
      </c>
      <c r="E88" s="513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304"/>
      <c r="AG88" s="304"/>
      <c r="AH88" s="304"/>
      <c r="AI88" s="304"/>
      <c r="AJ88" s="304"/>
      <c r="AK88" s="304"/>
      <c r="AL88" s="304"/>
      <c r="AM88" s="513" t="s">
        <v>10</v>
      </c>
    </row>
    <row r="89" customFormat="false" ht="24.75" hidden="false" customHeight="true" outlineLevel="0" collapsed="false">
      <c r="A89" s="428" t="n">
        <v>32</v>
      </c>
      <c r="B89" s="429" t="n">
        <v>15726</v>
      </c>
      <c r="C89" s="505" t="s">
        <v>920</v>
      </c>
      <c r="D89" s="506" t="s">
        <v>16</v>
      </c>
      <c r="E89" s="507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304"/>
      <c r="AL89" s="304"/>
      <c r="AM89" s="507" t="s">
        <v>10</v>
      </c>
    </row>
    <row r="90" customFormat="false" ht="24.75" hidden="false" customHeight="true" outlineLevel="0" collapsed="false">
      <c r="A90" s="428" t="n">
        <v>33</v>
      </c>
      <c r="B90" s="429" t="n">
        <v>15727</v>
      </c>
      <c r="C90" s="511" t="s">
        <v>921</v>
      </c>
      <c r="D90" s="512" t="s">
        <v>16</v>
      </c>
      <c r="E90" s="513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304"/>
      <c r="AL90" s="304"/>
      <c r="AM90" s="513" t="s">
        <v>10</v>
      </c>
    </row>
    <row r="91" customFormat="false" ht="24.75" hidden="false" customHeight="true" outlineLevel="0" collapsed="false">
      <c r="A91" s="428" t="n">
        <v>34</v>
      </c>
      <c r="B91" s="429" t="n">
        <v>15688</v>
      </c>
      <c r="C91" s="511" t="s">
        <v>922</v>
      </c>
      <c r="D91" s="512" t="s">
        <v>16</v>
      </c>
      <c r="E91" s="513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4"/>
      <c r="AG91" s="304"/>
      <c r="AH91" s="304"/>
      <c r="AI91" s="304"/>
      <c r="AJ91" s="304"/>
      <c r="AK91" s="304"/>
      <c r="AL91" s="304"/>
      <c r="AM91" s="513" t="s">
        <v>26</v>
      </c>
    </row>
    <row r="92" customFormat="false" ht="24.75" hidden="false" customHeight="true" outlineLevel="0" collapsed="false">
      <c r="A92" s="428" t="n">
        <v>35</v>
      </c>
      <c r="B92" s="429" t="n">
        <v>15690</v>
      </c>
      <c r="C92" s="511" t="s">
        <v>923</v>
      </c>
      <c r="D92" s="512" t="s">
        <v>16</v>
      </c>
      <c r="E92" s="513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  <c r="AH92" s="304"/>
      <c r="AI92" s="304"/>
      <c r="AJ92" s="304"/>
      <c r="AK92" s="304"/>
      <c r="AL92" s="304"/>
      <c r="AM92" s="513" t="s">
        <v>10</v>
      </c>
    </row>
    <row r="93" customFormat="false" ht="24.75" hidden="false" customHeight="true" outlineLevel="0" collapsed="false">
      <c r="A93" s="428" t="n">
        <v>36</v>
      </c>
      <c r="B93" s="74" t="n">
        <v>15691</v>
      </c>
      <c r="C93" s="508" t="s">
        <v>924</v>
      </c>
      <c r="D93" s="509" t="s">
        <v>16</v>
      </c>
      <c r="E93" s="510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4"/>
      <c r="X93" s="304"/>
      <c r="Y93" s="304"/>
      <c r="Z93" s="304"/>
      <c r="AA93" s="304"/>
      <c r="AB93" s="304"/>
      <c r="AC93" s="304"/>
      <c r="AD93" s="304"/>
      <c r="AE93" s="304"/>
      <c r="AF93" s="304"/>
      <c r="AG93" s="304"/>
      <c r="AH93" s="304"/>
      <c r="AI93" s="304"/>
      <c r="AJ93" s="304"/>
      <c r="AK93" s="304"/>
      <c r="AL93" s="304"/>
      <c r="AM93" s="510" t="s">
        <v>26</v>
      </c>
      <c r="AO93" s="350"/>
      <c r="AP93" s="517"/>
      <c r="AQ93" s="518"/>
      <c r="AR93" s="152"/>
      <c r="AS93" s="152"/>
    </row>
    <row r="94" customFormat="false" ht="16.5" hidden="false" customHeight="true" outlineLevel="0" collapsed="false">
      <c r="A94" s="423"/>
      <c r="B94" s="2"/>
      <c r="C94" s="519" t="s">
        <v>52</v>
      </c>
      <c r="D94" s="40" t="n">
        <f aca="false">COUNTIF(D58:D93,"L")</f>
        <v>14</v>
      </c>
      <c r="E94" s="520"/>
      <c r="F94" s="423"/>
      <c r="G94" s="521"/>
      <c r="H94" s="423"/>
      <c r="I94" s="423"/>
      <c r="J94" s="423"/>
      <c r="K94" s="423"/>
      <c r="L94" s="423"/>
      <c r="M94" s="423"/>
      <c r="N94" s="423"/>
      <c r="O94" s="423"/>
      <c r="P94" s="423"/>
      <c r="Q94" s="423"/>
      <c r="R94" s="423"/>
      <c r="S94" s="423"/>
      <c r="T94" s="423"/>
      <c r="U94" s="423"/>
      <c r="V94" s="423"/>
      <c r="W94" s="423"/>
      <c r="X94" s="423"/>
      <c r="Y94" s="423"/>
      <c r="Z94" s="423"/>
      <c r="AA94" s="423"/>
      <c r="AB94" s="423"/>
      <c r="AC94" s="423"/>
      <c r="AD94" s="423"/>
      <c r="AE94" s="423"/>
      <c r="AF94" s="423"/>
      <c r="AG94" s="423"/>
      <c r="AH94" s="423"/>
      <c r="AI94" s="423"/>
      <c r="AJ94" s="423"/>
      <c r="AK94" s="423"/>
      <c r="AL94" s="423"/>
      <c r="AM94" s="43" t="n">
        <f aca="false">COUNTIF(AM58:AM93,"KP")</f>
        <v>4</v>
      </c>
      <c r="AN94" s="438" t="s">
        <v>26</v>
      </c>
    </row>
    <row r="95" customFormat="false" ht="16.5" hidden="false" customHeight="true" outlineLevel="0" collapsed="false">
      <c r="A95" s="423"/>
      <c r="B95" s="2"/>
      <c r="C95" s="519" t="s">
        <v>53</v>
      </c>
      <c r="D95" s="40" t="n">
        <f aca="false">COUNTIF(D58:D93,"P")</f>
        <v>22</v>
      </c>
      <c r="E95" s="522"/>
      <c r="F95" s="423"/>
      <c r="G95" s="423"/>
      <c r="H95" s="423"/>
      <c r="I95" s="423"/>
      <c r="J95" s="423"/>
      <c r="K95" s="423"/>
      <c r="O95" s="423"/>
      <c r="P95" s="423"/>
      <c r="Q95" s="423"/>
      <c r="R95" s="423"/>
      <c r="S95" s="423"/>
      <c r="T95" s="423"/>
      <c r="U95" s="423"/>
      <c r="V95" s="423"/>
      <c r="W95" s="423"/>
      <c r="X95" s="423"/>
      <c r="Y95" s="423"/>
      <c r="Z95" s="423"/>
      <c r="AA95" s="423"/>
      <c r="AB95" s="423"/>
      <c r="AC95" s="423"/>
      <c r="AD95" s="423"/>
      <c r="AE95" s="423"/>
      <c r="AF95" s="423"/>
      <c r="AG95" s="423"/>
      <c r="AH95" s="423"/>
      <c r="AI95" s="423"/>
      <c r="AJ95" s="423"/>
      <c r="AK95" s="423"/>
      <c r="AL95" s="423"/>
      <c r="AM95" s="43" t="n">
        <f aca="false">COUNTIF(AM58:AM93,"KK")</f>
        <v>1</v>
      </c>
      <c r="AN95" s="438" t="s">
        <v>54</v>
      </c>
    </row>
    <row r="96" customFormat="false" ht="16.5" hidden="false" customHeight="true" outlineLevel="0" collapsed="false">
      <c r="A96" s="423"/>
      <c r="B96" s="423"/>
      <c r="C96" s="501" t="s">
        <v>55</v>
      </c>
      <c r="D96" s="40" t="n">
        <f aca="false">SUM(D94:D95)</f>
        <v>36</v>
      </c>
      <c r="E96" s="522"/>
      <c r="F96" s="423"/>
      <c r="G96" s="423"/>
      <c r="H96" s="423"/>
      <c r="I96" s="423"/>
      <c r="J96" s="423"/>
      <c r="K96" s="423"/>
      <c r="L96" s="423"/>
      <c r="M96" s="423"/>
      <c r="N96" s="423"/>
      <c r="O96" s="423"/>
      <c r="P96" s="423"/>
      <c r="Q96" s="423"/>
      <c r="R96" s="423"/>
      <c r="S96" s="423"/>
      <c r="T96" s="423"/>
      <c r="U96" s="423"/>
      <c r="V96" s="423"/>
      <c r="W96" s="423"/>
      <c r="X96" s="423"/>
      <c r="Y96" s="423"/>
      <c r="Z96" s="423"/>
      <c r="AA96" s="423"/>
      <c r="AB96" s="423"/>
      <c r="AC96" s="423"/>
      <c r="AD96" s="423"/>
      <c r="AE96" s="423"/>
      <c r="AF96" s="423"/>
      <c r="AG96" s="423"/>
      <c r="AH96" s="423"/>
      <c r="AI96" s="423"/>
      <c r="AJ96" s="423"/>
      <c r="AK96" s="423"/>
      <c r="AL96" s="423"/>
      <c r="AM96" s="43" t="n">
        <f aca="false">COUNTIF(AM57:AM92,"I")</f>
        <v>31</v>
      </c>
      <c r="AN96" s="438" t="s">
        <v>10</v>
      </c>
    </row>
    <row r="97" customFormat="false" ht="16.5" hidden="false" customHeight="true" outlineLevel="0" collapsed="false">
      <c r="A97" s="423"/>
      <c r="B97" s="2"/>
      <c r="C97" s="87"/>
      <c r="D97" s="87"/>
      <c r="E97" s="405"/>
      <c r="F97" s="405"/>
      <c r="G97" s="405"/>
      <c r="H97" s="405"/>
      <c r="I97" s="405"/>
      <c r="J97" s="405"/>
      <c r="K97" s="405"/>
      <c r="L97" s="405"/>
      <c r="M97" s="405"/>
      <c r="N97" s="405"/>
      <c r="O97" s="405"/>
      <c r="P97" s="405"/>
      <c r="Q97" s="405"/>
      <c r="R97" s="405"/>
      <c r="S97" s="405"/>
      <c r="T97" s="405"/>
      <c r="U97" s="405"/>
      <c r="V97" s="405"/>
      <c r="W97" s="405"/>
      <c r="X97" s="405" t="s">
        <v>722</v>
      </c>
      <c r="Y97" s="405"/>
      <c r="Z97" s="405"/>
      <c r="AA97" s="87"/>
      <c r="AB97" s="405"/>
      <c r="AC97" s="405"/>
      <c r="AD97" s="405"/>
      <c r="AE97" s="405"/>
      <c r="AF97" s="405"/>
      <c r="AG97" s="405"/>
      <c r="AH97" s="405"/>
      <c r="AI97" s="405"/>
      <c r="AJ97" s="405"/>
      <c r="AK97" s="423"/>
      <c r="AL97" s="423"/>
      <c r="AM97" s="43"/>
      <c r="AN97" s="438"/>
    </row>
    <row r="98" customFormat="false" ht="16.5" hidden="false" customHeight="true" outlineLevel="0" collapsed="false">
      <c r="A98" s="423"/>
      <c r="B98" s="423"/>
      <c r="C98" s="405" t="s">
        <v>56</v>
      </c>
      <c r="D98" s="405"/>
      <c r="E98" s="405"/>
      <c r="F98" s="405"/>
      <c r="G98" s="405"/>
      <c r="H98" s="405"/>
      <c r="I98" s="405"/>
      <c r="J98" s="405"/>
      <c r="K98" s="405"/>
      <c r="L98" s="405"/>
      <c r="M98" s="405"/>
      <c r="N98" s="405"/>
      <c r="O98" s="405"/>
      <c r="P98" s="405"/>
      <c r="Q98" s="405"/>
      <c r="R98" s="405"/>
      <c r="S98" s="405"/>
      <c r="T98" s="405"/>
      <c r="U98" s="405"/>
      <c r="V98" s="405"/>
      <c r="W98" s="405"/>
      <c r="X98" s="405" t="s">
        <v>925</v>
      </c>
      <c r="Y98" s="405"/>
      <c r="Z98" s="405"/>
      <c r="AA98" s="87"/>
      <c r="AB98" s="405"/>
      <c r="AC98" s="405"/>
      <c r="AD98" s="405"/>
      <c r="AE98" s="405"/>
      <c r="AF98" s="405"/>
      <c r="AG98" s="405"/>
      <c r="AH98" s="405"/>
      <c r="AI98" s="405"/>
      <c r="AJ98" s="479"/>
      <c r="AK98" s="2"/>
      <c r="AL98" s="423"/>
      <c r="AM98" s="2"/>
    </row>
    <row r="99" customFormat="false" ht="16.5" hidden="false" customHeight="true" outlineLevel="0" collapsed="false">
      <c r="A99" s="423"/>
      <c r="B99" s="423"/>
      <c r="C99" s="405"/>
      <c r="D99" s="405"/>
      <c r="E99" s="405"/>
      <c r="F99" s="405"/>
      <c r="G99" s="405"/>
      <c r="H99" s="405"/>
      <c r="I99" s="405"/>
      <c r="J99" s="405"/>
      <c r="K99" s="405"/>
      <c r="L99" s="405"/>
      <c r="M99" s="405"/>
      <c r="N99" s="405"/>
      <c r="O99" s="405"/>
      <c r="P99" s="405"/>
      <c r="Q99" s="405"/>
      <c r="R99" s="405"/>
      <c r="S99" s="405"/>
      <c r="T99" s="405"/>
      <c r="U99" s="405"/>
      <c r="V99" s="405"/>
      <c r="W99" s="405"/>
      <c r="X99" s="405"/>
      <c r="Y99" s="405"/>
      <c r="Z99" s="405"/>
      <c r="AA99" s="87"/>
      <c r="AB99" s="405"/>
      <c r="AC99" s="405"/>
      <c r="AD99" s="405"/>
      <c r="AE99" s="405"/>
      <c r="AF99" s="405"/>
      <c r="AG99" s="405"/>
      <c r="AH99" s="405"/>
      <c r="AI99" s="405"/>
      <c r="AJ99" s="479"/>
      <c r="AK99" s="2"/>
      <c r="AL99" s="423"/>
      <c r="AM99" s="2"/>
    </row>
    <row r="100" customFormat="false" ht="16.5" hidden="false" customHeight="true" outlineLevel="0" collapsed="false">
      <c r="A100" s="423"/>
      <c r="B100" s="423"/>
      <c r="C100" s="405"/>
      <c r="D100" s="405"/>
      <c r="E100" s="405"/>
      <c r="F100" s="405"/>
      <c r="G100" s="405"/>
      <c r="H100" s="405"/>
      <c r="I100" s="405"/>
      <c r="J100" s="405"/>
      <c r="K100" s="405"/>
      <c r="L100" s="405"/>
      <c r="M100" s="405"/>
      <c r="N100" s="405"/>
      <c r="O100" s="405"/>
      <c r="P100" s="405"/>
      <c r="Q100" s="405"/>
      <c r="R100" s="405"/>
      <c r="S100" s="405"/>
      <c r="T100" s="405"/>
      <c r="U100" s="405"/>
      <c r="V100" s="405"/>
      <c r="W100" s="405"/>
      <c r="X100" s="405"/>
      <c r="Y100" s="405"/>
      <c r="Z100" s="405"/>
      <c r="AA100" s="87"/>
      <c r="AB100" s="405"/>
      <c r="AC100" s="405"/>
      <c r="AD100" s="405"/>
      <c r="AE100" s="405"/>
      <c r="AF100" s="405"/>
      <c r="AG100" s="405"/>
      <c r="AH100" s="405"/>
      <c r="AI100" s="405"/>
      <c r="AJ100" s="479"/>
      <c r="AK100" s="2"/>
      <c r="AL100" s="423"/>
      <c r="AM100" s="2"/>
    </row>
    <row r="101" customFormat="false" ht="16.5" hidden="false" customHeight="true" outlineLevel="0" collapsed="false">
      <c r="A101" s="423"/>
      <c r="B101" s="423"/>
      <c r="C101" s="50" t="s">
        <v>59</v>
      </c>
      <c r="D101" s="405"/>
      <c r="E101" s="405"/>
      <c r="F101" s="405"/>
      <c r="G101" s="405"/>
      <c r="H101" s="405"/>
      <c r="I101" s="405"/>
      <c r="J101" s="405"/>
      <c r="K101" s="405"/>
      <c r="L101" s="405"/>
      <c r="M101" s="405"/>
      <c r="N101" s="405"/>
      <c r="O101" s="405"/>
      <c r="P101" s="405"/>
      <c r="Q101" s="405"/>
      <c r="R101" s="405"/>
      <c r="S101" s="405"/>
      <c r="T101" s="405"/>
      <c r="U101" s="405"/>
      <c r="V101" s="405"/>
      <c r="W101" s="405"/>
      <c r="X101" s="81" t="s">
        <v>926</v>
      </c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2"/>
      <c r="AJ101" s="87"/>
      <c r="AK101" s="2"/>
      <c r="AL101" s="423"/>
      <c r="AM101" s="2"/>
    </row>
    <row r="102" customFormat="false" ht="16.5" hidden="false" customHeight="true" outlineLevel="0" collapsed="false">
      <c r="A102" s="423"/>
      <c r="B102" s="423"/>
      <c r="C102" s="50" t="s">
        <v>61</v>
      </c>
      <c r="D102" s="405"/>
      <c r="E102" s="405"/>
      <c r="F102" s="405"/>
      <c r="G102" s="405"/>
      <c r="H102" s="405"/>
      <c r="I102" s="405"/>
      <c r="J102" s="405"/>
      <c r="K102" s="405"/>
      <c r="L102" s="405"/>
      <c r="M102" s="405"/>
      <c r="N102" s="405"/>
      <c r="O102" s="405"/>
      <c r="P102" s="405"/>
      <c r="Q102" s="405"/>
      <c r="R102" s="405"/>
      <c r="S102" s="405"/>
      <c r="T102" s="405"/>
      <c r="U102" s="405"/>
      <c r="V102" s="405"/>
      <c r="W102" s="405"/>
      <c r="X102" s="50" t="s">
        <v>927</v>
      </c>
      <c r="Y102" s="87"/>
      <c r="Z102" s="406"/>
      <c r="AA102" s="57"/>
      <c r="AB102" s="406"/>
      <c r="AC102" s="406"/>
      <c r="AD102" s="57"/>
      <c r="AE102" s="406"/>
      <c r="AF102" s="87"/>
      <c r="AG102" s="87"/>
      <c r="AH102" s="87"/>
      <c r="AI102" s="87"/>
      <c r="AJ102" s="87"/>
      <c r="AK102" s="2"/>
      <c r="AL102" s="423"/>
      <c r="AM102" s="2"/>
      <c r="AN102" s="2"/>
      <c r="AO102" s="2"/>
      <c r="AP102" s="501"/>
      <c r="AQ102" s="523"/>
      <c r="AR102" s="522"/>
      <c r="AS102" s="522"/>
      <c r="AT102" s="522"/>
      <c r="AU102" s="522"/>
    </row>
    <row r="103" customFormat="false" ht="16.5" hidden="false" customHeight="true" outlineLevel="0" collapsed="false">
      <c r="A103" s="423"/>
      <c r="B103" s="423"/>
      <c r="C103" s="50"/>
      <c r="D103" s="405"/>
      <c r="E103" s="405"/>
      <c r="F103" s="405"/>
      <c r="G103" s="405"/>
      <c r="H103" s="405"/>
      <c r="I103" s="405"/>
      <c r="J103" s="405"/>
      <c r="K103" s="405"/>
      <c r="L103" s="405"/>
      <c r="M103" s="405"/>
      <c r="N103" s="405"/>
      <c r="O103" s="405"/>
      <c r="P103" s="405"/>
      <c r="Q103" s="405"/>
      <c r="R103" s="405"/>
      <c r="S103" s="405"/>
      <c r="T103" s="405"/>
      <c r="U103" s="405"/>
      <c r="V103" s="405"/>
      <c r="W103" s="405"/>
      <c r="X103" s="386"/>
      <c r="Y103" s="2"/>
      <c r="Z103" s="2"/>
      <c r="AA103" s="87"/>
      <c r="AB103" s="405"/>
      <c r="AC103" s="405"/>
      <c r="AD103" s="406"/>
      <c r="AE103" s="406"/>
      <c r="AF103" s="406"/>
      <c r="AG103" s="406"/>
      <c r="AH103" s="406"/>
      <c r="AI103" s="406"/>
      <c r="AK103" s="2"/>
      <c r="AL103" s="423"/>
      <c r="AM103" s="2"/>
    </row>
    <row r="104" customFormat="false" ht="16.5" hidden="false" customHeight="true" outlineLevel="0" collapsed="false">
      <c r="A104" s="423"/>
      <c r="B104" s="423"/>
      <c r="C104" s="50"/>
      <c r="D104" s="405"/>
      <c r="E104" s="405"/>
      <c r="F104" s="405"/>
      <c r="G104" s="405"/>
      <c r="H104" s="405"/>
      <c r="I104" s="405"/>
      <c r="J104" s="405"/>
      <c r="K104" s="405"/>
      <c r="L104" s="405"/>
      <c r="M104" s="405"/>
      <c r="N104" s="405"/>
      <c r="O104" s="405"/>
      <c r="P104" s="405"/>
      <c r="Q104" s="405"/>
      <c r="R104" s="405"/>
      <c r="S104" s="405"/>
      <c r="T104" s="405"/>
      <c r="U104" s="405"/>
      <c r="V104" s="405"/>
      <c r="W104" s="405"/>
      <c r="X104" s="50"/>
      <c r="Y104" s="87"/>
      <c r="Z104" s="406"/>
      <c r="AA104" s="57"/>
      <c r="AB104" s="406"/>
      <c r="AC104" s="406"/>
      <c r="AD104" s="57"/>
      <c r="AE104" s="406"/>
      <c r="AF104" s="87"/>
      <c r="AG104" s="87"/>
      <c r="AH104" s="87"/>
      <c r="AI104" s="406"/>
      <c r="AK104" s="2"/>
      <c r="AL104" s="423"/>
      <c r="AM104" s="2"/>
    </row>
    <row r="105" customFormat="false" ht="16.5" hidden="false" customHeight="true" outlineLevel="0" collapsed="false">
      <c r="A105" s="423"/>
      <c r="B105" s="423"/>
      <c r="C105" s="50"/>
      <c r="D105" s="405"/>
      <c r="E105" s="405"/>
      <c r="F105" s="405"/>
      <c r="G105" s="405"/>
      <c r="H105" s="405"/>
      <c r="I105" s="405"/>
      <c r="J105" s="405"/>
      <c r="K105" s="405"/>
      <c r="L105" s="405"/>
      <c r="M105" s="405"/>
      <c r="N105" s="405"/>
      <c r="O105" s="405"/>
      <c r="P105" s="405"/>
      <c r="Q105" s="405"/>
      <c r="R105" s="405"/>
      <c r="S105" s="405"/>
      <c r="T105" s="405"/>
      <c r="U105" s="405"/>
      <c r="V105" s="405"/>
      <c r="W105" s="405"/>
      <c r="X105" s="386"/>
      <c r="Y105" s="2"/>
      <c r="Z105" s="2"/>
      <c r="AA105" s="87"/>
      <c r="AB105" s="405"/>
      <c r="AC105" s="405"/>
      <c r="AD105" s="406"/>
      <c r="AE105" s="406"/>
      <c r="AF105" s="406"/>
      <c r="AG105" s="406"/>
      <c r="AH105" s="406"/>
      <c r="AI105" s="406"/>
      <c r="AK105" s="2"/>
      <c r="AL105" s="423"/>
      <c r="AM105" s="2"/>
    </row>
    <row r="106" customFormat="false" ht="21" hidden="false" customHeight="true" outlineLevel="0" collapsed="false">
      <c r="A106" s="422" t="s">
        <v>0</v>
      </c>
      <c r="B106" s="422"/>
      <c r="C106" s="422"/>
      <c r="D106" s="422"/>
      <c r="E106" s="422"/>
      <c r="F106" s="422"/>
      <c r="G106" s="422"/>
      <c r="H106" s="422"/>
      <c r="I106" s="422"/>
      <c r="J106" s="422"/>
      <c r="K106" s="422"/>
      <c r="L106" s="422"/>
      <c r="M106" s="422"/>
      <c r="N106" s="422"/>
      <c r="O106" s="422"/>
      <c r="P106" s="422"/>
      <c r="Q106" s="422"/>
      <c r="R106" s="422"/>
      <c r="S106" s="422"/>
      <c r="T106" s="422"/>
      <c r="U106" s="422"/>
      <c r="V106" s="422"/>
      <c r="W106" s="422"/>
      <c r="X106" s="422"/>
      <c r="Y106" s="422"/>
      <c r="Z106" s="422"/>
      <c r="AA106" s="422"/>
      <c r="AB106" s="422"/>
      <c r="AC106" s="422"/>
      <c r="AD106" s="422"/>
      <c r="AE106" s="422"/>
      <c r="AF106" s="422"/>
      <c r="AG106" s="422"/>
      <c r="AH106" s="422"/>
      <c r="AI106" s="422"/>
      <c r="AJ106" s="422"/>
      <c r="AK106" s="422"/>
      <c r="AL106" s="422"/>
      <c r="AM106" s="2"/>
    </row>
    <row r="107" customFormat="false" ht="21" hidden="false" customHeight="true" outlineLevel="0" collapsed="false">
      <c r="A107" s="423"/>
      <c r="B107" s="2"/>
      <c r="C107" s="2"/>
      <c r="D107" s="2"/>
      <c r="E107" s="2"/>
      <c r="F107" s="2"/>
      <c r="G107" s="423"/>
      <c r="H107" s="423"/>
      <c r="I107" s="423"/>
      <c r="J107" s="423"/>
      <c r="K107" s="423"/>
      <c r="L107" s="423"/>
      <c r="M107" s="423"/>
      <c r="N107" s="423"/>
      <c r="O107" s="423"/>
      <c r="P107" s="423"/>
      <c r="Q107" s="423"/>
      <c r="R107" s="423"/>
      <c r="S107" s="423"/>
      <c r="T107" s="423"/>
      <c r="U107" s="423"/>
      <c r="V107" s="423"/>
      <c r="W107" s="423"/>
      <c r="X107" s="423"/>
      <c r="Y107" s="423"/>
      <c r="Z107" s="423"/>
      <c r="AA107" s="423"/>
      <c r="AB107" s="423"/>
      <c r="AC107" s="423"/>
      <c r="AD107" s="423"/>
      <c r="AE107" s="423"/>
      <c r="AF107" s="423"/>
      <c r="AG107" s="423"/>
      <c r="AH107" s="423"/>
      <c r="AI107" s="423"/>
      <c r="AJ107" s="423"/>
      <c r="AK107" s="423"/>
      <c r="AL107" s="423"/>
      <c r="AM107" s="2"/>
    </row>
    <row r="108" customFormat="false" ht="21" hidden="false" customHeight="true" outlineLevel="0" collapsed="false">
      <c r="A108" s="524" t="s">
        <v>683</v>
      </c>
      <c r="B108" s="524"/>
      <c r="C108" s="525" t="s">
        <v>928</v>
      </c>
      <c r="D108" s="423"/>
      <c r="E108" s="423"/>
      <c r="F108" s="423"/>
      <c r="G108" s="423"/>
      <c r="H108" s="423"/>
      <c r="I108" s="423"/>
      <c r="J108" s="423"/>
      <c r="K108" s="423"/>
      <c r="L108" s="423"/>
      <c r="M108" s="423"/>
      <c r="N108" s="423"/>
      <c r="O108" s="423"/>
      <c r="P108" s="423"/>
      <c r="Q108" s="423"/>
      <c r="R108" s="423"/>
      <c r="S108" s="423"/>
      <c r="T108" s="423"/>
      <c r="U108" s="423"/>
      <c r="V108" s="423"/>
      <c r="W108" s="423"/>
      <c r="X108" s="423"/>
      <c r="Y108" s="423" t="s">
        <v>685</v>
      </c>
      <c r="Z108" s="423"/>
      <c r="AA108" s="423"/>
      <c r="AB108" s="423"/>
      <c r="AC108" s="423"/>
      <c r="AD108" s="423"/>
      <c r="AE108" s="423"/>
      <c r="AF108" s="423"/>
      <c r="AG108" s="423"/>
      <c r="AH108" s="423"/>
      <c r="AI108" s="423"/>
      <c r="AJ108" s="423"/>
      <c r="AK108" s="423"/>
      <c r="AL108" s="423"/>
      <c r="AM108" s="2"/>
    </row>
    <row r="109" customFormat="false" ht="24.75" hidden="false" customHeight="true" outlineLevel="0" collapsed="false">
      <c r="A109" s="426" t="s">
        <v>3</v>
      </c>
      <c r="B109" s="59" t="s">
        <v>4</v>
      </c>
      <c r="C109" s="427" t="s">
        <v>5</v>
      </c>
      <c r="D109" s="427" t="s">
        <v>6</v>
      </c>
      <c r="E109" s="427" t="s">
        <v>7</v>
      </c>
      <c r="F109" s="427"/>
      <c r="G109" s="427"/>
      <c r="H109" s="427"/>
      <c r="I109" s="427"/>
      <c r="J109" s="427"/>
      <c r="K109" s="427"/>
      <c r="L109" s="427"/>
      <c r="M109" s="427"/>
      <c r="N109" s="427"/>
      <c r="O109" s="427"/>
      <c r="P109" s="427"/>
      <c r="Q109" s="427"/>
      <c r="R109" s="427"/>
      <c r="S109" s="427"/>
      <c r="T109" s="427"/>
      <c r="U109" s="427"/>
      <c r="V109" s="427"/>
      <c r="W109" s="427"/>
      <c r="X109" s="427"/>
      <c r="Y109" s="427"/>
      <c r="Z109" s="427"/>
      <c r="AA109" s="427"/>
      <c r="AB109" s="427"/>
      <c r="AC109" s="427"/>
      <c r="AD109" s="427"/>
      <c r="AE109" s="427"/>
      <c r="AF109" s="427"/>
      <c r="AG109" s="427"/>
      <c r="AH109" s="427"/>
      <c r="AI109" s="427"/>
      <c r="AJ109" s="427" t="s">
        <v>8</v>
      </c>
      <c r="AK109" s="427"/>
      <c r="AL109" s="427"/>
      <c r="AM109" s="2"/>
    </row>
    <row r="110" customFormat="false" ht="24.75" hidden="false" customHeight="true" outlineLevel="0" collapsed="false">
      <c r="A110" s="426"/>
      <c r="B110" s="59"/>
      <c r="C110" s="427"/>
      <c r="D110" s="427"/>
      <c r="E110" s="427" t="n">
        <v>1</v>
      </c>
      <c r="F110" s="427" t="n">
        <v>2</v>
      </c>
      <c r="G110" s="427" t="n">
        <v>3</v>
      </c>
      <c r="H110" s="427" t="n">
        <v>4</v>
      </c>
      <c r="I110" s="427" t="n">
        <v>5</v>
      </c>
      <c r="J110" s="427" t="n">
        <v>6</v>
      </c>
      <c r="K110" s="427" t="n">
        <v>7</v>
      </c>
      <c r="L110" s="427" t="n">
        <v>8</v>
      </c>
      <c r="M110" s="427" t="n">
        <v>9</v>
      </c>
      <c r="N110" s="427" t="n">
        <v>10</v>
      </c>
      <c r="O110" s="427" t="n">
        <v>11</v>
      </c>
      <c r="P110" s="427" t="n">
        <v>12</v>
      </c>
      <c r="Q110" s="427" t="n">
        <v>13</v>
      </c>
      <c r="R110" s="427" t="n">
        <v>14</v>
      </c>
      <c r="S110" s="427" t="n">
        <v>15</v>
      </c>
      <c r="T110" s="427" t="n">
        <v>16</v>
      </c>
      <c r="U110" s="427" t="n">
        <v>17</v>
      </c>
      <c r="V110" s="427" t="n">
        <v>18</v>
      </c>
      <c r="W110" s="427" t="n">
        <v>19</v>
      </c>
      <c r="X110" s="427" t="n">
        <v>20</v>
      </c>
      <c r="Y110" s="427" t="n">
        <v>21</v>
      </c>
      <c r="Z110" s="427" t="n">
        <v>22</v>
      </c>
      <c r="AA110" s="427" t="n">
        <v>23</v>
      </c>
      <c r="AB110" s="427" t="n">
        <v>24</v>
      </c>
      <c r="AC110" s="427" t="n">
        <v>25</v>
      </c>
      <c r="AD110" s="427" t="n">
        <v>26</v>
      </c>
      <c r="AE110" s="427" t="n">
        <v>27</v>
      </c>
      <c r="AF110" s="427" t="n">
        <v>28</v>
      </c>
      <c r="AG110" s="427" t="n">
        <v>29</v>
      </c>
      <c r="AH110" s="427" t="n">
        <v>30</v>
      </c>
      <c r="AI110" s="427" t="n">
        <v>31</v>
      </c>
      <c r="AJ110" s="427" t="s">
        <v>9</v>
      </c>
      <c r="AK110" s="427" t="s">
        <v>10</v>
      </c>
      <c r="AL110" s="427" t="s">
        <v>11</v>
      </c>
      <c r="AM110" s="362" t="s">
        <v>12</v>
      </c>
    </row>
    <row r="111" customFormat="false" ht="24.75" hidden="false" customHeight="true" outlineLevel="0" collapsed="false">
      <c r="A111" s="428" t="n">
        <v>1</v>
      </c>
      <c r="B111" s="74" t="n">
        <v>15657</v>
      </c>
      <c r="C111" s="505" t="s">
        <v>929</v>
      </c>
      <c r="D111" s="506" t="s">
        <v>14</v>
      </c>
      <c r="E111" s="507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  <c r="P111" s="304"/>
      <c r="Q111" s="304"/>
      <c r="R111" s="304"/>
      <c r="S111" s="304"/>
      <c r="T111" s="304"/>
      <c r="U111" s="304"/>
      <c r="V111" s="304"/>
      <c r="W111" s="304"/>
      <c r="X111" s="304"/>
      <c r="Y111" s="304"/>
      <c r="Z111" s="304"/>
      <c r="AA111" s="304"/>
      <c r="AB111" s="304"/>
      <c r="AC111" s="304"/>
      <c r="AD111" s="304"/>
      <c r="AE111" s="304"/>
      <c r="AF111" s="304"/>
      <c r="AG111" s="304"/>
      <c r="AH111" s="304"/>
      <c r="AI111" s="304"/>
      <c r="AJ111" s="304"/>
      <c r="AK111" s="304"/>
      <c r="AL111" s="304"/>
      <c r="AM111" s="507" t="s">
        <v>10</v>
      </c>
    </row>
    <row r="112" customFormat="false" ht="24.75" hidden="false" customHeight="true" outlineLevel="0" collapsed="false">
      <c r="A112" s="428" t="n">
        <v>2</v>
      </c>
      <c r="B112" s="74" t="n">
        <v>15658</v>
      </c>
      <c r="C112" s="505" t="s">
        <v>930</v>
      </c>
      <c r="D112" s="506" t="s">
        <v>14</v>
      </c>
      <c r="E112" s="507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  <c r="P112" s="304"/>
      <c r="Q112" s="304"/>
      <c r="R112" s="304"/>
      <c r="S112" s="304"/>
      <c r="T112" s="304"/>
      <c r="U112" s="304"/>
      <c r="V112" s="304"/>
      <c r="W112" s="304"/>
      <c r="X112" s="304"/>
      <c r="Y112" s="304"/>
      <c r="Z112" s="304"/>
      <c r="AA112" s="304"/>
      <c r="AB112" s="304"/>
      <c r="AC112" s="304"/>
      <c r="AD112" s="304"/>
      <c r="AE112" s="304"/>
      <c r="AF112" s="304"/>
      <c r="AG112" s="304"/>
      <c r="AH112" s="304"/>
      <c r="AI112" s="304"/>
      <c r="AJ112" s="304"/>
      <c r="AK112" s="304"/>
      <c r="AL112" s="304"/>
      <c r="AM112" s="507" t="s">
        <v>10</v>
      </c>
    </row>
    <row r="113" customFormat="false" ht="24.75" hidden="false" customHeight="true" outlineLevel="0" collapsed="false">
      <c r="A113" s="428" t="n">
        <v>3</v>
      </c>
      <c r="B113" s="429" t="n">
        <v>15693</v>
      </c>
      <c r="C113" s="511" t="s">
        <v>931</v>
      </c>
      <c r="D113" s="512" t="s">
        <v>14</v>
      </c>
      <c r="E113" s="513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  <c r="P113" s="304"/>
      <c r="Q113" s="304"/>
      <c r="R113" s="304"/>
      <c r="S113" s="304"/>
      <c r="T113" s="304"/>
      <c r="U113" s="304"/>
      <c r="V113" s="304"/>
      <c r="W113" s="304"/>
      <c r="X113" s="304"/>
      <c r="Y113" s="304"/>
      <c r="Z113" s="304"/>
      <c r="AA113" s="304"/>
      <c r="AB113" s="304"/>
      <c r="AC113" s="304"/>
      <c r="AD113" s="304"/>
      <c r="AE113" s="304"/>
      <c r="AF113" s="304"/>
      <c r="AG113" s="304"/>
      <c r="AH113" s="304"/>
      <c r="AI113" s="304"/>
      <c r="AJ113" s="304"/>
      <c r="AK113" s="304"/>
      <c r="AL113" s="304"/>
      <c r="AM113" s="513" t="s">
        <v>10</v>
      </c>
    </row>
    <row r="114" customFormat="false" ht="24.75" hidden="false" customHeight="true" outlineLevel="0" collapsed="false">
      <c r="A114" s="428" t="n">
        <v>4</v>
      </c>
      <c r="B114" s="526" t="n">
        <v>15806</v>
      </c>
      <c r="C114" s="527" t="s">
        <v>932</v>
      </c>
      <c r="D114" s="528" t="s">
        <v>16</v>
      </c>
      <c r="E114" s="513"/>
      <c r="F114" s="304"/>
      <c r="G114" s="304"/>
      <c r="H114" s="304"/>
      <c r="I114" s="304"/>
      <c r="J114" s="304"/>
      <c r="K114" s="304"/>
      <c r="L114" s="304"/>
      <c r="M114" s="304"/>
      <c r="N114" s="304"/>
      <c r="O114" s="304"/>
      <c r="P114" s="304"/>
      <c r="Q114" s="304"/>
      <c r="R114" s="304"/>
      <c r="S114" s="304"/>
      <c r="T114" s="304" t="s">
        <v>933</v>
      </c>
      <c r="U114" s="304"/>
      <c r="V114" s="304"/>
      <c r="W114" s="304"/>
      <c r="X114" s="304"/>
      <c r="Y114" s="304"/>
      <c r="Z114" s="304"/>
      <c r="AA114" s="304"/>
      <c r="AB114" s="304"/>
      <c r="AC114" s="304"/>
      <c r="AD114" s="304"/>
      <c r="AE114" s="304"/>
      <c r="AF114" s="304"/>
      <c r="AG114" s="304"/>
      <c r="AH114" s="304"/>
      <c r="AI114" s="304"/>
      <c r="AJ114" s="304"/>
      <c r="AK114" s="304"/>
      <c r="AL114" s="304"/>
      <c r="AM114" s="513" t="s">
        <v>10</v>
      </c>
    </row>
    <row r="115" customFormat="false" ht="24.75" hidden="false" customHeight="true" outlineLevel="0" collapsed="false">
      <c r="A115" s="428" t="n">
        <v>5</v>
      </c>
      <c r="B115" s="429" t="n">
        <v>15695</v>
      </c>
      <c r="C115" s="511" t="s">
        <v>934</v>
      </c>
      <c r="D115" s="512" t="s">
        <v>14</v>
      </c>
      <c r="E115" s="513"/>
      <c r="F115" s="304"/>
      <c r="G115" s="304"/>
      <c r="H115" s="304"/>
      <c r="I115" s="304"/>
      <c r="J115" s="304"/>
      <c r="K115" s="304"/>
      <c r="L115" s="304"/>
      <c r="M115" s="304"/>
      <c r="N115" s="304"/>
      <c r="O115" s="304"/>
      <c r="P115" s="304"/>
      <c r="Q115" s="304"/>
      <c r="R115" s="304"/>
      <c r="S115" s="304"/>
      <c r="T115" s="304"/>
      <c r="U115" s="304"/>
      <c r="V115" s="304"/>
      <c r="W115" s="304"/>
      <c r="X115" s="304"/>
      <c r="Y115" s="304"/>
      <c r="Z115" s="304"/>
      <c r="AA115" s="304"/>
      <c r="AB115" s="304"/>
      <c r="AC115" s="304"/>
      <c r="AD115" s="304"/>
      <c r="AE115" s="304"/>
      <c r="AF115" s="304"/>
      <c r="AG115" s="304"/>
      <c r="AH115" s="304"/>
      <c r="AI115" s="304"/>
      <c r="AJ115" s="304"/>
      <c r="AK115" s="304"/>
      <c r="AL115" s="304"/>
      <c r="AM115" s="513" t="s">
        <v>10</v>
      </c>
    </row>
    <row r="116" customFormat="false" ht="24.75" hidden="false" customHeight="true" outlineLevel="0" collapsed="false">
      <c r="A116" s="428" t="n">
        <v>6</v>
      </c>
      <c r="B116" s="429" t="n">
        <v>15696</v>
      </c>
      <c r="C116" s="529" t="s">
        <v>935</v>
      </c>
      <c r="D116" s="509" t="s">
        <v>16</v>
      </c>
      <c r="E116" s="510"/>
      <c r="F116" s="304"/>
      <c r="G116" s="304"/>
      <c r="H116" s="304"/>
      <c r="I116" s="304"/>
      <c r="J116" s="304"/>
      <c r="K116" s="304"/>
      <c r="L116" s="304"/>
      <c r="M116" s="304"/>
      <c r="N116" s="304"/>
      <c r="O116" s="304"/>
      <c r="P116" s="304"/>
      <c r="Q116" s="304"/>
      <c r="R116" s="304"/>
      <c r="S116" s="304"/>
      <c r="T116" s="304"/>
      <c r="U116" s="304"/>
      <c r="V116" s="304"/>
      <c r="W116" s="304"/>
      <c r="X116" s="304"/>
      <c r="Y116" s="304"/>
      <c r="Z116" s="304"/>
      <c r="AA116" s="304"/>
      <c r="AB116" s="304"/>
      <c r="AC116" s="304"/>
      <c r="AD116" s="304"/>
      <c r="AE116" s="304"/>
      <c r="AF116" s="304"/>
      <c r="AG116" s="304"/>
      <c r="AH116" s="304"/>
      <c r="AI116" s="304"/>
      <c r="AJ116" s="304"/>
      <c r="AK116" s="304"/>
      <c r="AL116" s="304"/>
      <c r="AM116" s="510" t="s">
        <v>26</v>
      </c>
    </row>
    <row r="117" customFormat="false" ht="24.75" hidden="false" customHeight="true" outlineLevel="0" collapsed="false">
      <c r="A117" s="428" t="n">
        <v>7</v>
      </c>
      <c r="B117" s="429" t="n">
        <v>15731</v>
      </c>
      <c r="C117" s="511" t="s">
        <v>936</v>
      </c>
      <c r="D117" s="512" t="s">
        <v>16</v>
      </c>
      <c r="E117" s="513"/>
      <c r="F117" s="304"/>
      <c r="G117" s="304"/>
      <c r="H117" s="304"/>
      <c r="I117" s="304"/>
      <c r="J117" s="304"/>
      <c r="K117" s="304"/>
      <c r="L117" s="304"/>
      <c r="M117" s="304"/>
      <c r="N117" s="304"/>
      <c r="O117" s="304"/>
      <c r="P117" s="304"/>
      <c r="Q117" s="304"/>
      <c r="R117" s="304"/>
      <c r="S117" s="304"/>
      <c r="T117" s="304"/>
      <c r="U117" s="304"/>
      <c r="V117" s="304"/>
      <c r="W117" s="304"/>
      <c r="X117" s="304"/>
      <c r="Y117" s="304"/>
      <c r="Z117" s="304"/>
      <c r="AA117" s="304"/>
      <c r="AB117" s="304"/>
      <c r="AC117" s="304"/>
      <c r="AD117" s="304"/>
      <c r="AE117" s="304"/>
      <c r="AF117" s="304"/>
      <c r="AG117" s="304"/>
      <c r="AH117" s="304"/>
      <c r="AI117" s="304"/>
      <c r="AJ117" s="304"/>
      <c r="AK117" s="304"/>
      <c r="AL117" s="304"/>
      <c r="AM117" s="513" t="s">
        <v>10</v>
      </c>
    </row>
    <row r="118" customFormat="false" ht="24.75" hidden="false" customHeight="true" outlineLevel="0" collapsed="false">
      <c r="A118" s="428" t="n">
        <v>8</v>
      </c>
      <c r="B118" s="429" t="n">
        <v>15664</v>
      </c>
      <c r="C118" s="505" t="s">
        <v>937</v>
      </c>
      <c r="D118" s="506" t="s">
        <v>16</v>
      </c>
      <c r="E118" s="507"/>
      <c r="F118" s="304"/>
      <c r="G118" s="304"/>
      <c r="H118" s="304"/>
      <c r="I118" s="304"/>
      <c r="J118" s="304"/>
      <c r="K118" s="304"/>
      <c r="L118" s="304"/>
      <c r="M118" s="304"/>
      <c r="N118" s="304"/>
      <c r="O118" s="304"/>
      <c r="P118" s="304"/>
      <c r="Q118" s="304"/>
      <c r="R118" s="304"/>
      <c r="S118" s="304"/>
      <c r="T118" s="304"/>
      <c r="U118" s="304"/>
      <c r="V118" s="304"/>
      <c r="W118" s="304"/>
      <c r="X118" s="304"/>
      <c r="Y118" s="304"/>
      <c r="Z118" s="304"/>
      <c r="AA118" s="304"/>
      <c r="AB118" s="304"/>
      <c r="AC118" s="304"/>
      <c r="AD118" s="304"/>
      <c r="AE118" s="304"/>
      <c r="AF118" s="304"/>
      <c r="AG118" s="304"/>
      <c r="AH118" s="304"/>
      <c r="AI118" s="304"/>
      <c r="AJ118" s="304"/>
      <c r="AK118" s="304"/>
      <c r="AL118" s="304"/>
      <c r="AM118" s="507" t="s">
        <v>10</v>
      </c>
    </row>
    <row r="119" customFormat="false" ht="24.75" hidden="false" customHeight="true" outlineLevel="0" collapsed="false">
      <c r="A119" s="428" t="n">
        <v>9</v>
      </c>
      <c r="B119" s="429" t="n">
        <v>15698</v>
      </c>
      <c r="C119" s="508" t="s">
        <v>938</v>
      </c>
      <c r="D119" s="509" t="s">
        <v>16</v>
      </c>
      <c r="E119" s="510"/>
      <c r="F119" s="304"/>
      <c r="G119" s="304"/>
      <c r="H119" s="304"/>
      <c r="I119" s="304"/>
      <c r="J119" s="304"/>
      <c r="K119" s="304"/>
      <c r="L119" s="304"/>
      <c r="M119" s="304"/>
      <c r="N119" s="304"/>
      <c r="O119" s="304"/>
      <c r="P119" s="304"/>
      <c r="Q119" s="304"/>
      <c r="R119" s="304"/>
      <c r="S119" s="304"/>
      <c r="T119" s="304"/>
      <c r="U119" s="304"/>
      <c r="V119" s="304"/>
      <c r="W119" s="304"/>
      <c r="X119" s="304"/>
      <c r="Y119" s="304"/>
      <c r="Z119" s="304"/>
      <c r="AA119" s="304"/>
      <c r="AB119" s="304"/>
      <c r="AC119" s="304"/>
      <c r="AD119" s="304"/>
      <c r="AE119" s="304"/>
      <c r="AF119" s="304"/>
      <c r="AG119" s="304"/>
      <c r="AH119" s="304"/>
      <c r="AI119" s="304"/>
      <c r="AJ119" s="304"/>
      <c r="AK119" s="304"/>
      <c r="AL119" s="304"/>
      <c r="AM119" s="510" t="s">
        <v>10</v>
      </c>
    </row>
    <row r="120" customFormat="false" ht="24.75" hidden="false" customHeight="true" outlineLevel="0" collapsed="false">
      <c r="A120" s="428" t="n">
        <v>10</v>
      </c>
      <c r="B120" s="429" t="n">
        <v>15700</v>
      </c>
      <c r="C120" s="508" t="s">
        <v>939</v>
      </c>
      <c r="D120" s="509" t="s">
        <v>16</v>
      </c>
      <c r="E120" s="510"/>
      <c r="F120" s="304"/>
      <c r="G120" s="304"/>
      <c r="H120" s="304"/>
      <c r="I120" s="304"/>
      <c r="J120" s="304"/>
      <c r="K120" s="304"/>
      <c r="L120" s="304"/>
      <c r="M120" s="304"/>
      <c r="N120" s="304"/>
      <c r="O120" s="304"/>
      <c r="P120" s="304"/>
      <c r="Q120" s="304"/>
      <c r="R120" s="304"/>
      <c r="S120" s="304"/>
      <c r="T120" s="304"/>
      <c r="U120" s="304"/>
      <c r="V120" s="304"/>
      <c r="W120" s="304"/>
      <c r="X120" s="304"/>
      <c r="Y120" s="304"/>
      <c r="Z120" s="304"/>
      <c r="AA120" s="304"/>
      <c r="AB120" s="304"/>
      <c r="AC120" s="304"/>
      <c r="AD120" s="304"/>
      <c r="AE120" s="304"/>
      <c r="AF120" s="304"/>
      <c r="AG120" s="304"/>
      <c r="AH120" s="304"/>
      <c r="AI120" s="304"/>
      <c r="AJ120" s="304"/>
      <c r="AK120" s="304"/>
      <c r="AL120" s="304"/>
      <c r="AM120" s="510" t="s">
        <v>10</v>
      </c>
    </row>
    <row r="121" customFormat="false" ht="24.75" hidden="false" customHeight="true" outlineLevel="0" collapsed="false">
      <c r="A121" s="428" t="n">
        <v>11</v>
      </c>
      <c r="B121" s="429" t="n">
        <v>15666</v>
      </c>
      <c r="C121" s="508" t="s">
        <v>940</v>
      </c>
      <c r="D121" s="509" t="s">
        <v>16</v>
      </c>
      <c r="E121" s="510"/>
      <c r="F121" s="304"/>
      <c r="G121" s="304"/>
      <c r="H121" s="304"/>
      <c r="I121" s="304"/>
      <c r="J121" s="304"/>
      <c r="K121" s="304"/>
      <c r="L121" s="304"/>
      <c r="M121" s="304"/>
      <c r="N121" s="304"/>
      <c r="O121" s="304"/>
      <c r="P121" s="304"/>
      <c r="Q121" s="304"/>
      <c r="R121" s="304"/>
      <c r="S121" s="304"/>
      <c r="T121" s="304"/>
      <c r="U121" s="304"/>
      <c r="V121" s="304"/>
      <c r="W121" s="304"/>
      <c r="X121" s="304"/>
      <c r="Y121" s="304"/>
      <c r="Z121" s="304"/>
      <c r="AA121" s="304"/>
      <c r="AB121" s="304"/>
      <c r="AC121" s="304"/>
      <c r="AD121" s="304"/>
      <c r="AE121" s="304"/>
      <c r="AF121" s="304"/>
      <c r="AG121" s="304"/>
      <c r="AH121" s="304"/>
      <c r="AI121" s="304"/>
      <c r="AJ121" s="304"/>
      <c r="AK121" s="304"/>
      <c r="AL121" s="304"/>
      <c r="AM121" s="510" t="s">
        <v>26</v>
      </c>
    </row>
    <row r="122" customFormat="false" ht="24.75" hidden="false" customHeight="true" outlineLevel="0" collapsed="false">
      <c r="A122" s="428" t="n">
        <v>12</v>
      </c>
      <c r="B122" s="429" t="n">
        <v>15703</v>
      </c>
      <c r="C122" s="508" t="s">
        <v>941</v>
      </c>
      <c r="D122" s="509" t="s">
        <v>16</v>
      </c>
      <c r="E122" s="510"/>
      <c r="F122" s="304"/>
      <c r="G122" s="304"/>
      <c r="H122" s="304"/>
      <c r="I122" s="304"/>
      <c r="J122" s="304"/>
      <c r="K122" s="304"/>
      <c r="L122" s="304"/>
      <c r="M122" s="304"/>
      <c r="N122" s="304"/>
      <c r="O122" s="304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  <c r="Z122" s="304"/>
      <c r="AA122" s="304"/>
      <c r="AB122" s="304"/>
      <c r="AC122" s="304"/>
      <c r="AD122" s="304"/>
      <c r="AE122" s="304"/>
      <c r="AF122" s="304"/>
      <c r="AG122" s="304"/>
      <c r="AH122" s="304"/>
      <c r="AI122" s="304"/>
      <c r="AJ122" s="304"/>
      <c r="AK122" s="304"/>
      <c r="AL122" s="304"/>
      <c r="AM122" s="510" t="s">
        <v>26</v>
      </c>
    </row>
    <row r="123" customFormat="false" ht="24.75" hidden="false" customHeight="true" outlineLevel="0" collapsed="false">
      <c r="A123" s="428" t="n">
        <v>13</v>
      </c>
      <c r="B123" s="429" t="n">
        <v>15704</v>
      </c>
      <c r="C123" s="505" t="s">
        <v>942</v>
      </c>
      <c r="D123" s="506" t="s">
        <v>14</v>
      </c>
      <c r="E123" s="507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  <c r="AL123" s="304"/>
      <c r="AM123" s="507" t="s">
        <v>10</v>
      </c>
    </row>
    <row r="124" customFormat="false" ht="24.75" hidden="false" customHeight="true" outlineLevel="0" collapsed="false">
      <c r="A124" s="428" t="n">
        <v>14</v>
      </c>
      <c r="B124" s="429" t="n">
        <v>15708</v>
      </c>
      <c r="C124" s="508" t="s">
        <v>943</v>
      </c>
      <c r="D124" s="509" t="s">
        <v>16</v>
      </c>
      <c r="E124" s="510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4"/>
      <c r="AL124" s="304"/>
      <c r="AM124" s="510" t="s">
        <v>10</v>
      </c>
    </row>
    <row r="125" customFormat="false" ht="24.75" hidden="false" customHeight="true" outlineLevel="0" collapsed="false">
      <c r="A125" s="428" t="n">
        <v>15</v>
      </c>
      <c r="B125" s="429" t="n">
        <v>15709</v>
      </c>
      <c r="C125" s="511" t="s">
        <v>944</v>
      </c>
      <c r="D125" s="512" t="s">
        <v>14</v>
      </c>
      <c r="E125" s="513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4"/>
      <c r="AL125" s="304"/>
      <c r="AM125" s="513" t="s">
        <v>10</v>
      </c>
    </row>
    <row r="126" customFormat="false" ht="24.75" hidden="false" customHeight="true" outlineLevel="0" collapsed="false">
      <c r="A126" s="428" t="n">
        <v>16</v>
      </c>
      <c r="B126" s="429" t="n">
        <v>15710</v>
      </c>
      <c r="C126" s="505" t="s">
        <v>945</v>
      </c>
      <c r="D126" s="506" t="s">
        <v>16</v>
      </c>
      <c r="E126" s="507"/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  <c r="Z126" s="304"/>
      <c r="AA126" s="304"/>
      <c r="AB126" s="304"/>
      <c r="AC126" s="304"/>
      <c r="AD126" s="304"/>
      <c r="AE126" s="304"/>
      <c r="AF126" s="304"/>
      <c r="AG126" s="304"/>
      <c r="AH126" s="304"/>
      <c r="AI126" s="304"/>
      <c r="AJ126" s="304"/>
      <c r="AK126" s="304"/>
      <c r="AL126" s="304"/>
      <c r="AM126" s="507" t="s">
        <v>10</v>
      </c>
    </row>
    <row r="127" customFormat="false" ht="24.75" hidden="false" customHeight="true" outlineLevel="0" collapsed="false">
      <c r="A127" s="428" t="n">
        <v>17</v>
      </c>
      <c r="B127" s="429" t="n">
        <v>15711</v>
      </c>
      <c r="C127" s="508" t="s">
        <v>946</v>
      </c>
      <c r="D127" s="509" t="s">
        <v>16</v>
      </c>
      <c r="E127" s="510"/>
      <c r="F127" s="304"/>
      <c r="G127" s="304"/>
      <c r="H127" s="304"/>
      <c r="I127" s="304"/>
      <c r="J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  <c r="Z127" s="304"/>
      <c r="AA127" s="304"/>
      <c r="AB127" s="304"/>
      <c r="AC127" s="304"/>
      <c r="AD127" s="304"/>
      <c r="AE127" s="304"/>
      <c r="AF127" s="304"/>
      <c r="AG127" s="304"/>
      <c r="AH127" s="304"/>
      <c r="AI127" s="304"/>
      <c r="AJ127" s="304"/>
      <c r="AK127" s="304"/>
      <c r="AL127" s="304"/>
      <c r="AM127" s="510" t="s">
        <v>10</v>
      </c>
    </row>
    <row r="128" customFormat="false" ht="24.75" hidden="false" customHeight="true" outlineLevel="0" collapsed="false">
      <c r="A128" s="428" t="n">
        <v>18</v>
      </c>
      <c r="B128" s="429" t="n">
        <v>15712</v>
      </c>
      <c r="C128" s="508" t="s">
        <v>947</v>
      </c>
      <c r="D128" s="509" t="s">
        <v>16</v>
      </c>
      <c r="E128" s="510"/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  <c r="Z128" s="304"/>
      <c r="AA128" s="304"/>
      <c r="AB128" s="304"/>
      <c r="AC128" s="304"/>
      <c r="AD128" s="304"/>
      <c r="AE128" s="304"/>
      <c r="AF128" s="304"/>
      <c r="AG128" s="304"/>
      <c r="AH128" s="304"/>
      <c r="AI128" s="304"/>
      <c r="AJ128" s="304"/>
      <c r="AK128" s="304"/>
      <c r="AL128" s="304"/>
      <c r="AM128" s="510" t="s">
        <v>10</v>
      </c>
    </row>
    <row r="129" customFormat="false" ht="24.75" hidden="false" customHeight="true" outlineLevel="0" collapsed="false">
      <c r="A129" s="428" t="n">
        <v>19</v>
      </c>
      <c r="B129" s="74" t="n">
        <v>15715</v>
      </c>
      <c r="C129" s="508" t="s">
        <v>948</v>
      </c>
      <c r="D129" s="509" t="s">
        <v>16</v>
      </c>
      <c r="E129" s="510"/>
      <c r="F129" s="530"/>
      <c r="G129" s="530"/>
      <c r="H129" s="530"/>
      <c r="I129" s="530"/>
      <c r="J129" s="530"/>
      <c r="K129" s="530"/>
      <c r="L129" s="530"/>
      <c r="M129" s="530"/>
      <c r="N129" s="530"/>
      <c r="O129" s="530"/>
      <c r="P129" s="530"/>
      <c r="Q129" s="530"/>
      <c r="R129" s="530"/>
      <c r="S129" s="530"/>
      <c r="T129" s="530"/>
      <c r="U129" s="530"/>
      <c r="V129" s="530"/>
      <c r="W129" s="530"/>
      <c r="X129" s="530"/>
      <c r="Y129" s="530"/>
      <c r="Z129" s="530"/>
      <c r="AA129" s="530"/>
      <c r="AB129" s="530"/>
      <c r="AC129" s="530"/>
      <c r="AD129" s="530"/>
      <c r="AE129" s="530"/>
      <c r="AF129" s="530"/>
      <c r="AG129" s="530"/>
      <c r="AH129" s="530"/>
      <c r="AI129" s="530"/>
      <c r="AJ129" s="530"/>
      <c r="AK129" s="530"/>
      <c r="AL129" s="530"/>
      <c r="AM129" s="510" t="s">
        <v>10</v>
      </c>
    </row>
    <row r="130" customFormat="false" ht="24.75" hidden="false" customHeight="true" outlineLevel="0" collapsed="false">
      <c r="A130" s="428" t="n">
        <v>20</v>
      </c>
      <c r="B130" s="429" t="n">
        <v>15751</v>
      </c>
      <c r="C130" s="511" t="s">
        <v>949</v>
      </c>
      <c r="D130" s="512" t="s">
        <v>14</v>
      </c>
      <c r="E130" s="513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  <c r="Z130" s="304"/>
      <c r="AA130" s="304"/>
      <c r="AB130" s="304"/>
      <c r="AC130" s="304"/>
      <c r="AD130" s="304"/>
      <c r="AE130" s="304"/>
      <c r="AF130" s="304"/>
      <c r="AG130" s="304"/>
      <c r="AH130" s="304"/>
      <c r="AI130" s="304"/>
      <c r="AJ130" s="304"/>
      <c r="AK130" s="304"/>
      <c r="AL130" s="304"/>
      <c r="AM130" s="513" t="s">
        <v>10</v>
      </c>
    </row>
    <row r="131" customFormat="false" ht="24.75" hidden="false" customHeight="true" outlineLevel="0" collapsed="false">
      <c r="A131" s="428" t="n">
        <v>21</v>
      </c>
      <c r="B131" s="429" t="n">
        <v>15676</v>
      </c>
      <c r="C131" s="511" t="s">
        <v>950</v>
      </c>
      <c r="D131" s="512" t="s">
        <v>16</v>
      </c>
      <c r="E131" s="513"/>
      <c r="F131" s="304"/>
      <c r="G131" s="304"/>
      <c r="H131" s="304"/>
      <c r="I131" s="304"/>
      <c r="J131" s="304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  <c r="Z131" s="304"/>
      <c r="AA131" s="304"/>
      <c r="AB131" s="304"/>
      <c r="AC131" s="304"/>
      <c r="AD131" s="304"/>
      <c r="AE131" s="304"/>
      <c r="AF131" s="304"/>
      <c r="AG131" s="304"/>
      <c r="AH131" s="304"/>
      <c r="AI131" s="304"/>
      <c r="AJ131" s="304"/>
      <c r="AK131" s="304"/>
      <c r="AL131" s="304"/>
      <c r="AM131" s="513" t="s">
        <v>10</v>
      </c>
    </row>
    <row r="132" customFormat="false" ht="24.75" hidden="false" customHeight="true" outlineLevel="0" collapsed="false">
      <c r="A132" s="428" t="n">
        <v>22</v>
      </c>
      <c r="B132" s="429" t="n">
        <v>15677</v>
      </c>
      <c r="C132" s="511" t="s">
        <v>951</v>
      </c>
      <c r="D132" s="512" t="s">
        <v>16</v>
      </c>
      <c r="E132" s="513"/>
      <c r="F132" s="304"/>
      <c r="G132" s="304"/>
      <c r="H132" s="304"/>
      <c r="I132" s="304"/>
      <c r="J132" s="304"/>
      <c r="K132" s="304"/>
      <c r="L132" s="304"/>
      <c r="M132" s="304"/>
      <c r="N132" s="304"/>
      <c r="O132" s="304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  <c r="Z132" s="304"/>
      <c r="AA132" s="304"/>
      <c r="AB132" s="304"/>
      <c r="AC132" s="304"/>
      <c r="AD132" s="304"/>
      <c r="AE132" s="304"/>
      <c r="AF132" s="304"/>
      <c r="AG132" s="304"/>
      <c r="AH132" s="304"/>
      <c r="AI132" s="304"/>
      <c r="AJ132" s="304"/>
      <c r="AK132" s="304"/>
      <c r="AL132" s="304"/>
      <c r="AM132" s="513" t="s">
        <v>10</v>
      </c>
    </row>
    <row r="133" customFormat="false" ht="24.75" hidden="false" customHeight="true" outlineLevel="0" collapsed="false">
      <c r="A133" s="428" t="n">
        <v>23</v>
      </c>
      <c r="B133" s="429" t="n">
        <v>15718</v>
      </c>
      <c r="C133" s="508" t="s">
        <v>952</v>
      </c>
      <c r="D133" s="509" t="s">
        <v>14</v>
      </c>
      <c r="E133" s="510"/>
      <c r="F133" s="304"/>
      <c r="G133" s="304"/>
      <c r="H133" s="304"/>
      <c r="I133" s="304"/>
      <c r="J133" s="304"/>
      <c r="K133" s="304"/>
      <c r="L133" s="304"/>
      <c r="M133" s="304"/>
      <c r="N133" s="304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  <c r="Z133" s="304"/>
      <c r="AA133" s="304"/>
      <c r="AB133" s="304"/>
      <c r="AC133" s="304"/>
      <c r="AD133" s="304"/>
      <c r="AE133" s="304"/>
      <c r="AF133" s="304"/>
      <c r="AG133" s="304"/>
      <c r="AH133" s="304"/>
      <c r="AI133" s="304"/>
      <c r="AJ133" s="304"/>
      <c r="AK133" s="304"/>
      <c r="AL133" s="304"/>
      <c r="AM133" s="510" t="s">
        <v>10</v>
      </c>
    </row>
    <row r="134" customFormat="false" ht="24.75" hidden="false" customHeight="true" outlineLevel="0" collapsed="false">
      <c r="A134" s="428" t="n">
        <v>24</v>
      </c>
      <c r="B134" s="429" t="n">
        <v>15720</v>
      </c>
      <c r="C134" s="508" t="s">
        <v>953</v>
      </c>
      <c r="D134" s="509" t="s">
        <v>16</v>
      </c>
      <c r="E134" s="510"/>
      <c r="F134" s="304"/>
      <c r="G134" s="304"/>
      <c r="H134" s="304"/>
      <c r="I134" s="304"/>
      <c r="J134" s="304"/>
      <c r="K134" s="304"/>
      <c r="L134" s="304"/>
      <c r="M134" s="304"/>
      <c r="N134" s="304"/>
      <c r="O134" s="304"/>
      <c r="P134" s="304"/>
      <c r="Q134" s="304"/>
      <c r="R134" s="304"/>
      <c r="S134" s="304"/>
      <c r="T134" s="304"/>
      <c r="U134" s="304"/>
      <c r="V134" s="304"/>
      <c r="W134" s="304"/>
      <c r="X134" s="304"/>
      <c r="Y134" s="304"/>
      <c r="Z134" s="304"/>
      <c r="AA134" s="304"/>
      <c r="AB134" s="304"/>
      <c r="AC134" s="304"/>
      <c r="AD134" s="304"/>
      <c r="AE134" s="304"/>
      <c r="AF134" s="304"/>
      <c r="AG134" s="304"/>
      <c r="AH134" s="304"/>
      <c r="AI134" s="304"/>
      <c r="AJ134" s="304"/>
      <c r="AK134" s="304"/>
      <c r="AL134" s="304"/>
      <c r="AM134" s="510" t="s">
        <v>10</v>
      </c>
    </row>
    <row r="135" customFormat="false" ht="24.75" hidden="false" customHeight="true" outlineLevel="0" collapsed="false">
      <c r="A135" s="428" t="n">
        <v>25</v>
      </c>
      <c r="B135" s="429" t="n">
        <v>15754</v>
      </c>
      <c r="C135" s="511" t="s">
        <v>954</v>
      </c>
      <c r="D135" s="512" t="s">
        <v>14</v>
      </c>
      <c r="E135" s="513"/>
      <c r="F135" s="304"/>
      <c r="G135" s="304"/>
      <c r="H135" s="304"/>
      <c r="I135" s="304"/>
      <c r="J135" s="304"/>
      <c r="K135" s="304"/>
      <c r="L135" s="304"/>
      <c r="M135" s="304"/>
      <c r="N135" s="304"/>
      <c r="O135" s="304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  <c r="Z135" s="304"/>
      <c r="AA135" s="304"/>
      <c r="AB135" s="304"/>
      <c r="AC135" s="304"/>
      <c r="AD135" s="304"/>
      <c r="AE135" s="304"/>
      <c r="AF135" s="304"/>
      <c r="AG135" s="304"/>
      <c r="AH135" s="304"/>
      <c r="AI135" s="304"/>
      <c r="AJ135" s="304"/>
      <c r="AK135" s="304"/>
      <c r="AL135" s="304"/>
      <c r="AM135" s="513" t="s">
        <v>10</v>
      </c>
    </row>
    <row r="136" customFormat="false" ht="24.75" hidden="false" customHeight="true" outlineLevel="0" collapsed="false">
      <c r="A136" s="428" t="n">
        <v>26</v>
      </c>
      <c r="B136" s="429" t="n">
        <v>15755</v>
      </c>
      <c r="C136" s="505" t="s">
        <v>955</v>
      </c>
      <c r="D136" s="506" t="s">
        <v>14</v>
      </c>
      <c r="E136" s="507"/>
      <c r="F136" s="304"/>
      <c r="G136" s="304"/>
      <c r="H136" s="304"/>
      <c r="I136" s="304"/>
      <c r="J136" s="304"/>
      <c r="K136" s="304"/>
      <c r="L136" s="304"/>
      <c r="M136" s="304"/>
      <c r="N136" s="304"/>
      <c r="O136" s="304"/>
      <c r="P136" s="304"/>
      <c r="Q136" s="304"/>
      <c r="R136" s="304"/>
      <c r="S136" s="304"/>
      <c r="T136" s="304"/>
      <c r="U136" s="304"/>
      <c r="V136" s="304"/>
      <c r="W136" s="304"/>
      <c r="X136" s="304"/>
      <c r="Y136" s="304"/>
      <c r="Z136" s="304"/>
      <c r="AA136" s="304"/>
      <c r="AB136" s="304"/>
      <c r="AC136" s="304"/>
      <c r="AD136" s="304"/>
      <c r="AE136" s="304"/>
      <c r="AF136" s="304"/>
      <c r="AG136" s="304"/>
      <c r="AH136" s="304"/>
      <c r="AI136" s="304"/>
      <c r="AJ136" s="304"/>
      <c r="AK136" s="304"/>
      <c r="AL136" s="304"/>
      <c r="AM136" s="507" t="s">
        <v>54</v>
      </c>
    </row>
    <row r="137" customFormat="false" ht="24.75" hidden="false" customHeight="true" outlineLevel="0" collapsed="false">
      <c r="A137" s="428" t="n">
        <v>27</v>
      </c>
      <c r="B137" s="429" t="n">
        <v>15721</v>
      </c>
      <c r="C137" s="505" t="s">
        <v>956</v>
      </c>
      <c r="D137" s="506" t="s">
        <v>16</v>
      </c>
      <c r="E137" s="507"/>
      <c r="F137" s="304"/>
      <c r="G137" s="304"/>
      <c r="H137" s="304"/>
      <c r="I137" s="304"/>
      <c r="J137" s="304"/>
      <c r="K137" s="304"/>
      <c r="L137" s="304"/>
      <c r="M137" s="304"/>
      <c r="N137" s="304"/>
      <c r="O137" s="304"/>
      <c r="P137" s="304"/>
      <c r="Q137" s="304"/>
      <c r="R137" s="304"/>
      <c r="S137" s="304"/>
      <c r="T137" s="304"/>
      <c r="U137" s="304"/>
      <c r="V137" s="304"/>
      <c r="W137" s="304"/>
      <c r="X137" s="304"/>
      <c r="Y137" s="304"/>
      <c r="Z137" s="304"/>
      <c r="AA137" s="304"/>
      <c r="AB137" s="304"/>
      <c r="AC137" s="304"/>
      <c r="AD137" s="304"/>
      <c r="AE137" s="304"/>
      <c r="AF137" s="304"/>
      <c r="AG137" s="304"/>
      <c r="AH137" s="304"/>
      <c r="AI137" s="304"/>
      <c r="AJ137" s="304"/>
      <c r="AK137" s="304"/>
      <c r="AL137" s="304"/>
      <c r="AM137" s="507" t="s">
        <v>10</v>
      </c>
    </row>
    <row r="138" customFormat="false" ht="24.75" hidden="false" customHeight="true" outlineLevel="0" collapsed="false">
      <c r="A138" s="428" t="n">
        <v>28</v>
      </c>
      <c r="B138" s="429" t="n">
        <v>15757</v>
      </c>
      <c r="C138" s="511" t="s">
        <v>957</v>
      </c>
      <c r="D138" s="512" t="s">
        <v>14</v>
      </c>
      <c r="E138" s="513"/>
      <c r="F138" s="304"/>
      <c r="G138" s="304"/>
      <c r="H138" s="304"/>
      <c r="I138" s="304"/>
      <c r="J138" s="304"/>
      <c r="K138" s="304"/>
      <c r="L138" s="304"/>
      <c r="M138" s="304"/>
      <c r="N138" s="304"/>
      <c r="O138" s="304"/>
      <c r="P138" s="304"/>
      <c r="Q138" s="304"/>
      <c r="R138" s="304"/>
      <c r="S138" s="304"/>
      <c r="T138" s="304"/>
      <c r="U138" s="304"/>
      <c r="V138" s="304"/>
      <c r="W138" s="304"/>
      <c r="X138" s="304"/>
      <c r="Y138" s="304"/>
      <c r="Z138" s="304"/>
      <c r="AA138" s="304"/>
      <c r="AB138" s="304"/>
      <c r="AC138" s="304"/>
      <c r="AD138" s="304"/>
      <c r="AE138" s="304"/>
      <c r="AF138" s="304"/>
      <c r="AG138" s="304"/>
      <c r="AH138" s="304"/>
      <c r="AI138" s="304"/>
      <c r="AJ138" s="304"/>
      <c r="AK138" s="304"/>
      <c r="AL138" s="304"/>
      <c r="AM138" s="513" t="s">
        <v>10</v>
      </c>
    </row>
    <row r="139" customFormat="false" ht="24.75" hidden="false" customHeight="true" outlineLevel="0" collapsed="false">
      <c r="A139" s="428" t="n">
        <v>29</v>
      </c>
      <c r="B139" s="429" t="n">
        <v>15758</v>
      </c>
      <c r="C139" s="511" t="s">
        <v>958</v>
      </c>
      <c r="D139" s="512" t="s">
        <v>16</v>
      </c>
      <c r="E139" s="513"/>
      <c r="F139" s="304"/>
      <c r="G139" s="304"/>
      <c r="H139" s="304"/>
      <c r="I139" s="304"/>
      <c r="J139" s="304"/>
      <c r="K139" s="304"/>
      <c r="L139" s="304"/>
      <c r="M139" s="304"/>
      <c r="N139" s="304"/>
      <c r="O139" s="304"/>
      <c r="P139" s="304"/>
      <c r="Q139" s="304"/>
      <c r="R139" s="304"/>
      <c r="S139" s="304"/>
      <c r="T139" s="304"/>
      <c r="U139" s="304"/>
      <c r="V139" s="304"/>
      <c r="W139" s="304"/>
      <c r="X139" s="304"/>
      <c r="Y139" s="304"/>
      <c r="Z139" s="304"/>
      <c r="AA139" s="304"/>
      <c r="AB139" s="304"/>
      <c r="AC139" s="304"/>
      <c r="AD139" s="304"/>
      <c r="AE139" s="304"/>
      <c r="AF139" s="304"/>
      <c r="AG139" s="304"/>
      <c r="AH139" s="304"/>
      <c r="AI139" s="304"/>
      <c r="AJ139" s="304"/>
      <c r="AK139" s="304"/>
      <c r="AL139" s="304"/>
      <c r="AM139" s="513" t="s">
        <v>10</v>
      </c>
    </row>
    <row r="140" customFormat="false" ht="24.75" hidden="false" customHeight="true" outlineLevel="0" collapsed="false">
      <c r="A140" s="428" t="n">
        <v>30</v>
      </c>
      <c r="B140" s="429" t="n">
        <v>15682</v>
      </c>
      <c r="C140" s="511" t="s">
        <v>959</v>
      </c>
      <c r="D140" s="512" t="s">
        <v>14</v>
      </c>
      <c r="E140" s="513"/>
      <c r="F140" s="304"/>
      <c r="G140" s="304"/>
      <c r="H140" s="304"/>
      <c r="I140" s="304"/>
      <c r="J140" s="304"/>
      <c r="K140" s="304"/>
      <c r="L140" s="304"/>
      <c r="M140" s="304"/>
      <c r="N140" s="304"/>
      <c r="O140" s="304"/>
      <c r="P140" s="304"/>
      <c r="Q140" s="304"/>
      <c r="R140" s="304"/>
      <c r="S140" s="304"/>
      <c r="T140" s="304"/>
      <c r="U140" s="304"/>
      <c r="V140" s="304"/>
      <c r="W140" s="304"/>
      <c r="X140" s="304"/>
      <c r="Y140" s="304"/>
      <c r="Z140" s="304"/>
      <c r="AA140" s="304"/>
      <c r="AB140" s="304"/>
      <c r="AC140" s="304"/>
      <c r="AD140" s="304"/>
      <c r="AE140" s="304"/>
      <c r="AF140" s="304"/>
      <c r="AG140" s="304"/>
      <c r="AH140" s="304"/>
      <c r="AI140" s="304"/>
      <c r="AJ140" s="304"/>
      <c r="AK140" s="304"/>
      <c r="AL140" s="304"/>
      <c r="AM140" s="513" t="s">
        <v>10</v>
      </c>
    </row>
    <row r="141" customFormat="false" ht="24.75" hidden="false" customHeight="true" outlineLevel="0" collapsed="false">
      <c r="A141" s="428" t="n">
        <v>31</v>
      </c>
      <c r="B141" s="429" t="n">
        <v>15723</v>
      </c>
      <c r="C141" s="511" t="s">
        <v>960</v>
      </c>
      <c r="D141" s="512" t="s">
        <v>16</v>
      </c>
      <c r="E141" s="513"/>
      <c r="F141" s="304"/>
      <c r="G141" s="304"/>
      <c r="H141" s="304"/>
      <c r="I141" s="304"/>
      <c r="J141" s="304"/>
      <c r="K141" s="304"/>
      <c r="L141" s="304"/>
      <c r="M141" s="304"/>
      <c r="N141" s="304"/>
      <c r="O141" s="304"/>
      <c r="P141" s="304"/>
      <c r="Q141" s="304"/>
      <c r="R141" s="304"/>
      <c r="S141" s="304"/>
      <c r="T141" s="304"/>
      <c r="U141" s="304"/>
      <c r="V141" s="304"/>
      <c r="W141" s="304"/>
      <c r="X141" s="304"/>
      <c r="Y141" s="304"/>
      <c r="Z141" s="304"/>
      <c r="AA141" s="304"/>
      <c r="AB141" s="304"/>
      <c r="AC141" s="304"/>
      <c r="AD141" s="304"/>
      <c r="AE141" s="304"/>
      <c r="AF141" s="304"/>
      <c r="AG141" s="304"/>
      <c r="AH141" s="304"/>
      <c r="AI141" s="304"/>
      <c r="AJ141" s="304"/>
      <c r="AK141" s="304"/>
      <c r="AL141" s="304"/>
      <c r="AM141" s="513" t="s">
        <v>26</v>
      </c>
    </row>
    <row r="142" customFormat="false" ht="24.75" hidden="false" customHeight="true" outlineLevel="0" collapsed="false">
      <c r="A142" s="428" t="n">
        <v>32</v>
      </c>
      <c r="B142" s="429" t="n">
        <v>15724</v>
      </c>
      <c r="C142" s="508" t="s">
        <v>961</v>
      </c>
      <c r="D142" s="509" t="s">
        <v>16</v>
      </c>
      <c r="E142" s="510"/>
      <c r="F142" s="304"/>
      <c r="G142" s="304"/>
      <c r="H142" s="304"/>
      <c r="I142" s="304"/>
      <c r="J142" s="304"/>
      <c r="K142" s="304"/>
      <c r="L142" s="304"/>
      <c r="M142" s="304"/>
      <c r="N142" s="304"/>
      <c r="O142" s="304"/>
      <c r="P142" s="304"/>
      <c r="Q142" s="304"/>
      <c r="R142" s="304"/>
      <c r="S142" s="304"/>
      <c r="T142" s="304"/>
      <c r="U142" s="304"/>
      <c r="V142" s="304"/>
      <c r="W142" s="304"/>
      <c r="X142" s="304"/>
      <c r="Y142" s="304"/>
      <c r="Z142" s="304"/>
      <c r="AA142" s="304"/>
      <c r="AB142" s="304"/>
      <c r="AC142" s="304"/>
      <c r="AD142" s="304"/>
      <c r="AE142" s="304"/>
      <c r="AF142" s="304"/>
      <c r="AG142" s="304"/>
      <c r="AH142" s="304"/>
      <c r="AI142" s="304"/>
      <c r="AJ142" s="304"/>
      <c r="AK142" s="304"/>
      <c r="AL142" s="304"/>
      <c r="AM142" s="510" t="s">
        <v>10</v>
      </c>
    </row>
    <row r="143" customFormat="false" ht="24.75" hidden="false" customHeight="true" outlineLevel="0" collapsed="false">
      <c r="A143" s="428" t="n">
        <v>33</v>
      </c>
      <c r="B143" s="429" t="n">
        <v>15725</v>
      </c>
      <c r="C143" s="505" t="s">
        <v>962</v>
      </c>
      <c r="D143" s="506" t="s">
        <v>14</v>
      </c>
      <c r="E143" s="507"/>
      <c r="F143" s="304"/>
      <c r="G143" s="304"/>
      <c r="H143" s="304"/>
      <c r="I143" s="304"/>
      <c r="J143" s="304"/>
      <c r="K143" s="304"/>
      <c r="L143" s="304"/>
      <c r="M143" s="304"/>
      <c r="N143" s="304"/>
      <c r="O143" s="304"/>
      <c r="P143" s="304"/>
      <c r="Q143" s="304"/>
      <c r="R143" s="304"/>
      <c r="S143" s="304"/>
      <c r="T143" s="304"/>
      <c r="U143" s="304"/>
      <c r="V143" s="304"/>
      <c r="W143" s="304"/>
      <c r="X143" s="304"/>
      <c r="Y143" s="304"/>
      <c r="Z143" s="304"/>
      <c r="AA143" s="304"/>
      <c r="AB143" s="304"/>
      <c r="AC143" s="304"/>
      <c r="AD143" s="304"/>
      <c r="AE143" s="304"/>
      <c r="AF143" s="304"/>
      <c r="AG143" s="304"/>
      <c r="AH143" s="304"/>
      <c r="AI143" s="304"/>
      <c r="AJ143" s="304"/>
      <c r="AK143" s="304"/>
      <c r="AL143" s="304"/>
      <c r="AM143" s="507" t="s">
        <v>10</v>
      </c>
    </row>
    <row r="144" customFormat="false" ht="24.75" hidden="false" customHeight="true" outlineLevel="0" collapsed="false">
      <c r="A144" s="428" t="n">
        <v>34</v>
      </c>
      <c r="B144" s="429" t="n">
        <v>15763</v>
      </c>
      <c r="C144" s="511" t="s">
        <v>963</v>
      </c>
      <c r="D144" s="512" t="s">
        <v>14</v>
      </c>
      <c r="E144" s="513"/>
      <c r="F144" s="304"/>
      <c r="G144" s="304"/>
      <c r="H144" s="304"/>
      <c r="I144" s="304"/>
      <c r="J144" s="304"/>
      <c r="K144" s="304"/>
      <c r="L144" s="304"/>
      <c r="M144" s="304"/>
      <c r="N144" s="304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  <c r="Z144" s="304"/>
      <c r="AA144" s="304"/>
      <c r="AB144" s="304"/>
      <c r="AC144" s="304"/>
      <c r="AD144" s="304"/>
      <c r="AE144" s="304"/>
      <c r="AF144" s="304"/>
      <c r="AG144" s="304"/>
      <c r="AH144" s="304"/>
      <c r="AI144" s="304"/>
      <c r="AJ144" s="304"/>
      <c r="AK144" s="304"/>
      <c r="AL144" s="304"/>
      <c r="AM144" s="513" t="s">
        <v>10</v>
      </c>
    </row>
    <row r="145" customFormat="false" ht="24.75" hidden="false" customHeight="true" outlineLevel="0" collapsed="false">
      <c r="A145" s="428" t="n">
        <v>35</v>
      </c>
      <c r="B145" s="429" t="n">
        <v>15728</v>
      </c>
      <c r="C145" s="508" t="s">
        <v>964</v>
      </c>
      <c r="D145" s="509" t="s">
        <v>16</v>
      </c>
      <c r="E145" s="510"/>
      <c r="F145" s="304"/>
      <c r="G145" s="304"/>
      <c r="H145" s="304"/>
      <c r="I145" s="304"/>
      <c r="J145" s="304"/>
      <c r="K145" s="304"/>
      <c r="L145" s="304"/>
      <c r="M145" s="304"/>
      <c r="N145" s="304"/>
      <c r="O145" s="304"/>
      <c r="P145" s="304"/>
      <c r="Q145" s="304"/>
      <c r="R145" s="304"/>
      <c r="S145" s="304"/>
      <c r="T145" s="304"/>
      <c r="U145" s="304"/>
      <c r="V145" s="304"/>
      <c r="W145" s="304"/>
      <c r="X145" s="304"/>
      <c r="Y145" s="304"/>
      <c r="Z145" s="304"/>
      <c r="AA145" s="304"/>
      <c r="AB145" s="304"/>
      <c r="AC145" s="304"/>
      <c r="AD145" s="304"/>
      <c r="AE145" s="304"/>
      <c r="AF145" s="304"/>
      <c r="AG145" s="304"/>
      <c r="AH145" s="304"/>
      <c r="AI145" s="304"/>
      <c r="AJ145" s="304"/>
      <c r="AK145" s="304"/>
      <c r="AL145" s="304"/>
      <c r="AM145" s="510" t="s">
        <v>10</v>
      </c>
    </row>
    <row r="146" customFormat="false" ht="24.75" hidden="false" customHeight="true" outlineLevel="0" collapsed="false">
      <c r="A146" s="428" t="n">
        <v>36</v>
      </c>
      <c r="B146" s="74" t="n">
        <v>15692</v>
      </c>
      <c r="C146" s="505" t="s">
        <v>965</v>
      </c>
      <c r="D146" s="506" t="s">
        <v>16</v>
      </c>
      <c r="E146" s="507"/>
      <c r="F146" s="304"/>
      <c r="G146" s="304"/>
      <c r="H146" s="304"/>
      <c r="I146" s="304"/>
      <c r="J146" s="304"/>
      <c r="K146" s="304"/>
      <c r="L146" s="304"/>
      <c r="M146" s="304"/>
      <c r="N146" s="304"/>
      <c r="O146" s="304"/>
      <c r="P146" s="304"/>
      <c r="Q146" s="304"/>
      <c r="R146" s="304"/>
      <c r="S146" s="304"/>
      <c r="T146" s="304"/>
      <c r="U146" s="304"/>
      <c r="V146" s="304"/>
      <c r="W146" s="304"/>
      <c r="X146" s="304"/>
      <c r="Y146" s="304"/>
      <c r="Z146" s="304"/>
      <c r="AA146" s="304"/>
      <c r="AB146" s="304"/>
      <c r="AC146" s="304"/>
      <c r="AD146" s="304"/>
      <c r="AE146" s="304"/>
      <c r="AF146" s="304"/>
      <c r="AG146" s="304"/>
      <c r="AH146" s="304"/>
      <c r="AI146" s="304"/>
      <c r="AJ146" s="304"/>
      <c r="AK146" s="304"/>
      <c r="AL146" s="304"/>
      <c r="AM146" s="507" t="s">
        <v>10</v>
      </c>
    </row>
    <row r="147" customFormat="false" ht="16.5" hidden="false" customHeight="true" outlineLevel="0" collapsed="false">
      <c r="A147" s="423"/>
      <c r="B147" s="423"/>
      <c r="C147" s="501" t="s">
        <v>52</v>
      </c>
      <c r="D147" s="40" t="n">
        <f aca="false">COUNTIF(D111:D146,"L")</f>
        <v>14</v>
      </c>
      <c r="E147" s="531"/>
      <c r="F147" s="423"/>
      <c r="G147" s="521"/>
      <c r="H147" s="423"/>
      <c r="I147" s="423"/>
      <c r="J147" s="423"/>
      <c r="K147" s="423"/>
      <c r="L147" s="423"/>
      <c r="M147" s="423"/>
      <c r="N147" s="423"/>
      <c r="O147" s="423"/>
      <c r="P147" s="423"/>
      <c r="Q147" s="423"/>
      <c r="R147" s="423"/>
      <c r="S147" s="423"/>
      <c r="T147" s="423"/>
      <c r="U147" s="423"/>
      <c r="V147" s="423"/>
      <c r="W147" s="423"/>
      <c r="X147" s="423"/>
      <c r="Y147" s="423"/>
      <c r="Z147" s="423"/>
      <c r="AA147" s="423"/>
      <c r="AB147" s="423"/>
      <c r="AC147" s="423"/>
      <c r="AD147" s="423"/>
      <c r="AE147" s="423"/>
      <c r="AF147" s="423"/>
      <c r="AG147" s="423"/>
      <c r="AH147" s="423"/>
      <c r="AI147" s="423"/>
      <c r="AJ147" s="423"/>
      <c r="AK147" s="423"/>
      <c r="AL147" s="423"/>
      <c r="AM147" s="43" t="n">
        <f aca="false">COUNTIF(AM111:AM146,"KP")</f>
        <v>4</v>
      </c>
      <c r="AN147" s="438" t="s">
        <v>26</v>
      </c>
    </row>
    <row r="148" customFormat="false" ht="16.5" hidden="false" customHeight="true" outlineLevel="0" collapsed="false">
      <c r="A148" s="423"/>
      <c r="B148" s="423"/>
      <c r="C148" s="501" t="s">
        <v>53</v>
      </c>
      <c r="D148" s="40" t="n">
        <f aca="false">COUNTIF(D111:D146,"P")</f>
        <v>22</v>
      </c>
      <c r="E148" s="406"/>
      <c r="F148" s="423"/>
      <c r="G148" s="423"/>
      <c r="H148" s="423"/>
      <c r="I148" s="423"/>
      <c r="J148" s="423"/>
      <c r="K148" s="423"/>
      <c r="L148" s="423"/>
      <c r="M148" s="423"/>
      <c r="N148" s="423"/>
      <c r="O148" s="423"/>
      <c r="P148" s="423"/>
      <c r="Q148" s="423"/>
      <c r="R148" s="423"/>
      <c r="S148" s="423"/>
      <c r="T148" s="423"/>
      <c r="U148" s="423"/>
      <c r="V148" s="423"/>
      <c r="W148" s="423"/>
      <c r="X148" s="423"/>
      <c r="Y148" s="423"/>
      <c r="Z148" s="423"/>
      <c r="AA148" s="423"/>
      <c r="AB148" s="423"/>
      <c r="AC148" s="423"/>
      <c r="AD148" s="423"/>
      <c r="AE148" s="423"/>
      <c r="AF148" s="423"/>
      <c r="AG148" s="423"/>
      <c r="AH148" s="423"/>
      <c r="AI148" s="423"/>
      <c r="AJ148" s="423"/>
      <c r="AK148" s="423"/>
      <c r="AL148" s="423"/>
      <c r="AM148" s="43" t="n">
        <f aca="false">COUNTIF(AM111:AM146,"KK")</f>
        <v>1</v>
      </c>
      <c r="AN148" s="438" t="s">
        <v>54</v>
      </c>
    </row>
    <row r="149" customFormat="false" ht="16.5" hidden="false" customHeight="true" outlineLevel="0" collapsed="false">
      <c r="A149" s="423"/>
      <c r="B149" s="423"/>
      <c r="C149" s="501" t="s">
        <v>55</v>
      </c>
      <c r="D149" s="40" t="n">
        <f aca="false">SUM(D147:D148)</f>
        <v>36</v>
      </c>
      <c r="E149" s="406"/>
      <c r="F149" s="423"/>
      <c r="G149" s="423"/>
      <c r="H149" s="532"/>
      <c r="I149" s="423"/>
      <c r="J149" s="423"/>
      <c r="K149" s="423"/>
      <c r="L149" s="423"/>
      <c r="M149" s="423"/>
      <c r="N149" s="423"/>
      <c r="O149" s="423"/>
      <c r="P149" s="423"/>
      <c r="Q149" s="423"/>
      <c r="R149" s="423"/>
      <c r="S149" s="423"/>
      <c r="T149" s="423"/>
      <c r="U149" s="423"/>
      <c r="V149" s="423"/>
      <c r="W149" s="423"/>
      <c r="X149" s="423"/>
      <c r="Y149" s="423"/>
      <c r="Z149" s="423"/>
      <c r="AA149" s="423"/>
      <c r="AB149" s="423"/>
      <c r="AC149" s="423"/>
      <c r="AD149" s="423"/>
      <c r="AE149" s="423"/>
      <c r="AF149" s="423"/>
      <c r="AG149" s="423"/>
      <c r="AH149" s="423"/>
      <c r="AI149" s="423"/>
      <c r="AJ149" s="423"/>
      <c r="AK149" s="423"/>
      <c r="AL149" s="423"/>
      <c r="AM149" s="43" t="n">
        <f aca="false">COUNTIF(AM111:AM146,"I")</f>
        <v>31</v>
      </c>
      <c r="AN149" s="438" t="s">
        <v>10</v>
      </c>
    </row>
    <row r="150" customFormat="false" ht="16.5" hidden="false" customHeight="true" outlineLevel="0" collapsed="false">
      <c r="A150" s="423"/>
      <c r="B150" s="423"/>
      <c r="C150" s="405"/>
      <c r="D150" s="405"/>
      <c r="E150" s="405"/>
      <c r="F150" s="405"/>
      <c r="G150" s="405"/>
      <c r="H150" s="405"/>
      <c r="I150" s="405"/>
      <c r="J150" s="405"/>
      <c r="K150" s="405"/>
      <c r="L150" s="405"/>
      <c r="M150" s="405"/>
      <c r="N150" s="405"/>
      <c r="O150" s="405"/>
      <c r="P150" s="405"/>
      <c r="Q150" s="405"/>
      <c r="R150" s="405"/>
      <c r="S150" s="405"/>
      <c r="T150" s="405"/>
      <c r="U150" s="405"/>
      <c r="V150" s="405"/>
      <c r="W150" s="405"/>
      <c r="X150" s="405" t="s">
        <v>722</v>
      </c>
      <c r="Y150" s="405"/>
      <c r="Z150" s="405"/>
      <c r="AA150" s="87"/>
      <c r="AB150" s="87"/>
      <c r="AC150" s="405"/>
      <c r="AD150" s="405"/>
      <c r="AE150" s="405"/>
      <c r="AF150" s="405"/>
      <c r="AG150" s="405"/>
      <c r="AH150" s="405"/>
      <c r="AI150" s="405"/>
      <c r="AJ150" s="405"/>
      <c r="AK150" s="423"/>
      <c r="AL150" s="423"/>
      <c r="AM150" s="2"/>
    </row>
    <row r="151" customFormat="false" ht="16.5" hidden="false" customHeight="true" outlineLevel="0" collapsed="false">
      <c r="A151" s="423"/>
      <c r="B151" s="423"/>
      <c r="C151" s="405" t="s">
        <v>56</v>
      </c>
      <c r="D151" s="405"/>
      <c r="E151" s="405"/>
      <c r="F151" s="405"/>
      <c r="G151" s="405"/>
      <c r="H151" s="405"/>
      <c r="I151" s="405"/>
      <c r="J151" s="405"/>
      <c r="K151" s="405"/>
      <c r="L151" s="405"/>
      <c r="M151" s="405"/>
      <c r="N151" s="405"/>
      <c r="O151" s="405"/>
      <c r="P151" s="405"/>
      <c r="Q151" s="405"/>
      <c r="R151" s="405"/>
      <c r="S151" s="405"/>
      <c r="T151" s="405"/>
      <c r="U151" s="405"/>
      <c r="V151" s="405"/>
      <c r="W151" s="405"/>
      <c r="X151" s="405" t="s">
        <v>966</v>
      </c>
      <c r="Y151" s="405"/>
      <c r="Z151" s="405"/>
      <c r="AA151" s="87"/>
      <c r="AB151" s="87"/>
      <c r="AC151" s="405"/>
      <c r="AD151" s="405"/>
      <c r="AE151" s="405"/>
      <c r="AF151" s="405"/>
      <c r="AG151" s="405"/>
      <c r="AH151" s="405"/>
      <c r="AI151" s="405"/>
      <c r="AJ151" s="405"/>
      <c r="AK151" s="423"/>
      <c r="AL151" s="423"/>
      <c r="AM151" s="2"/>
    </row>
    <row r="152" customFormat="false" ht="16.5" hidden="false" customHeight="true" outlineLevel="0" collapsed="false">
      <c r="A152" s="423"/>
      <c r="B152" s="423"/>
      <c r="C152" s="405"/>
      <c r="D152" s="405"/>
      <c r="E152" s="405"/>
      <c r="F152" s="405"/>
      <c r="G152" s="405"/>
      <c r="H152" s="405"/>
      <c r="I152" s="405"/>
      <c r="J152" s="405"/>
      <c r="K152" s="405"/>
      <c r="L152" s="405"/>
      <c r="M152" s="405"/>
      <c r="N152" s="405"/>
      <c r="O152" s="405"/>
      <c r="P152" s="405"/>
      <c r="Q152" s="405"/>
      <c r="R152" s="405"/>
      <c r="S152" s="405"/>
      <c r="T152" s="405"/>
      <c r="U152" s="405"/>
      <c r="V152" s="405"/>
      <c r="W152" s="405"/>
      <c r="X152" s="405"/>
      <c r="Y152" s="405"/>
      <c r="Z152" s="405"/>
      <c r="AA152" s="87"/>
      <c r="AB152" s="87"/>
      <c r="AC152" s="405"/>
      <c r="AD152" s="405"/>
      <c r="AE152" s="405"/>
      <c r="AF152" s="405"/>
      <c r="AG152" s="405"/>
      <c r="AH152" s="405"/>
      <c r="AI152" s="405"/>
      <c r="AJ152" s="405"/>
      <c r="AK152" s="423"/>
      <c r="AL152" s="423"/>
      <c r="AM152" s="2"/>
    </row>
    <row r="153" customFormat="false" ht="16.5" hidden="false" customHeight="true" outlineLevel="0" collapsed="false">
      <c r="A153" s="423"/>
      <c r="B153" s="423"/>
      <c r="C153" s="405"/>
      <c r="D153" s="405"/>
      <c r="E153" s="405"/>
      <c r="F153" s="405"/>
      <c r="G153" s="405"/>
      <c r="H153" s="405"/>
      <c r="I153" s="405"/>
      <c r="J153" s="405"/>
      <c r="K153" s="405"/>
      <c r="L153" s="405"/>
      <c r="M153" s="405"/>
      <c r="N153" s="405"/>
      <c r="O153" s="405"/>
      <c r="P153" s="405"/>
      <c r="Q153" s="405"/>
      <c r="R153" s="405"/>
      <c r="S153" s="405"/>
      <c r="T153" s="405"/>
      <c r="U153" s="405"/>
      <c r="V153" s="405"/>
      <c r="W153" s="405"/>
      <c r="X153" s="405"/>
      <c r="Y153" s="405"/>
      <c r="Z153" s="405"/>
      <c r="AA153" s="87"/>
      <c r="AB153" s="87"/>
      <c r="AC153" s="405"/>
      <c r="AD153" s="405"/>
      <c r="AE153" s="405"/>
      <c r="AF153" s="405"/>
      <c r="AG153" s="405"/>
      <c r="AH153" s="405"/>
      <c r="AI153" s="405"/>
      <c r="AJ153" s="405"/>
      <c r="AK153" s="423"/>
      <c r="AL153" s="423"/>
      <c r="AM153" s="2"/>
    </row>
    <row r="154" customFormat="false" ht="16.5" hidden="false" customHeight="true" outlineLevel="0" collapsed="false">
      <c r="A154" s="423"/>
      <c r="B154" s="423"/>
      <c r="C154" s="50" t="s">
        <v>59</v>
      </c>
      <c r="D154" s="405"/>
      <c r="E154" s="405"/>
      <c r="F154" s="405"/>
      <c r="G154" s="405"/>
      <c r="H154" s="405"/>
      <c r="I154" s="405"/>
      <c r="J154" s="405"/>
      <c r="K154" s="405"/>
      <c r="L154" s="405"/>
      <c r="M154" s="405"/>
      <c r="N154" s="405"/>
      <c r="O154" s="405"/>
      <c r="P154" s="405"/>
      <c r="Q154" s="405"/>
      <c r="R154" s="405"/>
      <c r="S154" s="405"/>
      <c r="T154" s="405"/>
      <c r="U154" s="405"/>
      <c r="V154" s="405"/>
      <c r="W154" s="405"/>
      <c r="X154" s="126" t="s">
        <v>967</v>
      </c>
      <c r="Y154" s="129"/>
      <c r="Z154" s="128"/>
      <c r="AA154" s="129"/>
      <c r="AB154" s="130"/>
      <c r="AC154" s="130"/>
      <c r="AD154" s="533"/>
      <c r="AE154" s="533"/>
      <c r="AF154" s="39"/>
      <c r="AG154" s="39"/>
      <c r="AH154" s="39"/>
      <c r="AK154" s="423"/>
      <c r="AL154" s="423"/>
    </row>
    <row r="155" customFormat="false" ht="16.5" hidden="false" customHeight="true" outlineLevel="0" collapsed="false">
      <c r="A155" s="423"/>
      <c r="B155" s="423"/>
      <c r="C155" s="50" t="s">
        <v>61</v>
      </c>
      <c r="D155" s="405"/>
      <c r="E155" s="405"/>
      <c r="F155" s="405"/>
      <c r="G155" s="405"/>
      <c r="H155" s="405"/>
      <c r="I155" s="405"/>
      <c r="J155" s="405"/>
      <c r="K155" s="405"/>
      <c r="L155" s="405"/>
      <c r="M155" s="405"/>
      <c r="N155" s="405"/>
      <c r="O155" s="405"/>
      <c r="P155" s="405"/>
      <c r="Q155" s="405"/>
      <c r="R155" s="405"/>
      <c r="S155" s="405"/>
      <c r="T155" s="405"/>
      <c r="U155" s="405"/>
      <c r="V155" s="405"/>
      <c r="W155" s="405"/>
      <c r="X155" s="5" t="s">
        <v>968</v>
      </c>
      <c r="Y155" s="39"/>
      <c r="Z155" s="129"/>
      <c r="AA155" s="129"/>
      <c r="AB155" s="129"/>
      <c r="AC155" s="180"/>
      <c r="AD155" s="132"/>
      <c r="AE155" s="128"/>
      <c r="AF155" s="129"/>
      <c r="AG155" s="133"/>
      <c r="AH155" s="133"/>
      <c r="AK155" s="423"/>
      <c r="AL155" s="423"/>
    </row>
    <row r="156" customFormat="false" ht="16.5" hidden="false" customHeight="true" outlineLevel="0" collapsed="false">
      <c r="A156" s="423"/>
      <c r="B156" s="423"/>
      <c r="C156" s="50"/>
      <c r="D156" s="405"/>
      <c r="E156" s="405"/>
      <c r="F156" s="405"/>
      <c r="G156" s="405"/>
      <c r="H156" s="405"/>
      <c r="I156" s="405"/>
      <c r="J156" s="405"/>
      <c r="K156" s="405"/>
      <c r="L156" s="405"/>
      <c r="M156" s="405"/>
      <c r="N156" s="405"/>
      <c r="O156" s="405"/>
      <c r="P156" s="405"/>
      <c r="Q156" s="405"/>
      <c r="R156" s="405"/>
      <c r="S156" s="405"/>
      <c r="T156" s="405"/>
      <c r="U156" s="405"/>
      <c r="V156" s="405"/>
      <c r="W156" s="405"/>
      <c r="X156" s="385"/>
      <c r="Y156" s="405"/>
      <c r="Z156" s="405"/>
      <c r="AA156" s="87"/>
      <c r="AB156" s="87"/>
      <c r="AC156" s="405"/>
      <c r="AD156" s="405"/>
      <c r="AE156" s="407"/>
      <c r="AF156" s="407"/>
      <c r="AG156" s="407"/>
      <c r="AH156" s="407"/>
      <c r="AK156" s="423"/>
      <c r="AL156" s="423"/>
    </row>
    <row r="157" customFormat="false" ht="16.5" hidden="false" customHeight="true" outlineLevel="0" collapsed="false">
      <c r="A157" s="423"/>
      <c r="B157" s="423"/>
      <c r="C157" s="50"/>
      <c r="D157" s="405"/>
      <c r="E157" s="405"/>
      <c r="F157" s="405"/>
      <c r="G157" s="405"/>
      <c r="H157" s="405"/>
      <c r="I157" s="405"/>
      <c r="J157" s="405"/>
      <c r="K157" s="405"/>
      <c r="L157" s="405"/>
      <c r="M157" s="405"/>
      <c r="N157" s="405"/>
      <c r="O157" s="405"/>
      <c r="P157" s="405"/>
      <c r="Q157" s="405"/>
      <c r="R157" s="405"/>
      <c r="S157" s="405"/>
      <c r="T157" s="405"/>
      <c r="U157" s="405"/>
      <c r="V157" s="405"/>
      <c r="W157" s="405"/>
      <c r="X157" s="5"/>
      <c r="Y157" s="39"/>
      <c r="Z157" s="129"/>
      <c r="AA157" s="129"/>
      <c r="AB157" s="129"/>
      <c r="AC157" s="180"/>
      <c r="AD157" s="132"/>
      <c r="AE157" s="128"/>
      <c r="AF157" s="129"/>
      <c r="AG157" s="133"/>
      <c r="AH157" s="133"/>
      <c r="AK157" s="423"/>
      <c r="AL157" s="423"/>
    </row>
    <row r="158" customFormat="false" ht="16.5" hidden="false" customHeight="true" outlineLevel="0" collapsed="false">
      <c r="A158" s="423"/>
      <c r="B158" s="423"/>
      <c r="C158" s="50"/>
      <c r="D158" s="405"/>
      <c r="E158" s="405"/>
      <c r="F158" s="405"/>
      <c r="G158" s="405"/>
      <c r="H158" s="405"/>
      <c r="I158" s="405"/>
      <c r="J158" s="405"/>
      <c r="K158" s="405"/>
      <c r="L158" s="405"/>
      <c r="M158" s="405"/>
      <c r="N158" s="405"/>
      <c r="O158" s="405"/>
      <c r="P158" s="405"/>
      <c r="Q158" s="405"/>
      <c r="R158" s="405"/>
      <c r="S158" s="405"/>
      <c r="T158" s="405"/>
      <c r="U158" s="405"/>
      <c r="V158" s="405"/>
      <c r="W158" s="405"/>
      <c r="X158" s="385"/>
      <c r="Y158" s="405"/>
      <c r="Z158" s="405"/>
      <c r="AA158" s="87"/>
      <c r="AB158" s="87"/>
      <c r="AC158" s="405"/>
      <c r="AD158" s="405"/>
      <c r="AE158" s="407"/>
      <c r="AF158" s="407"/>
      <c r="AG158" s="407"/>
      <c r="AH158" s="407"/>
      <c r="AK158" s="423"/>
      <c r="AL158" s="423"/>
    </row>
    <row r="159" customFormat="false" ht="21" hidden="false" customHeight="true" outlineLevel="0" collapsed="false">
      <c r="A159" s="422" t="s">
        <v>0</v>
      </c>
      <c r="B159" s="422"/>
      <c r="C159" s="422"/>
      <c r="D159" s="422"/>
      <c r="E159" s="422"/>
      <c r="F159" s="422"/>
      <c r="G159" s="422"/>
      <c r="H159" s="422"/>
      <c r="I159" s="422"/>
      <c r="J159" s="422"/>
      <c r="K159" s="422"/>
      <c r="L159" s="422"/>
      <c r="M159" s="422"/>
      <c r="N159" s="422"/>
      <c r="O159" s="422"/>
      <c r="P159" s="422"/>
      <c r="Q159" s="422"/>
      <c r="R159" s="422"/>
      <c r="S159" s="422"/>
      <c r="T159" s="422"/>
      <c r="U159" s="422"/>
      <c r="V159" s="422"/>
      <c r="W159" s="422"/>
      <c r="X159" s="422"/>
      <c r="Y159" s="422"/>
      <c r="Z159" s="422"/>
      <c r="AA159" s="422"/>
      <c r="AB159" s="422"/>
      <c r="AC159" s="422"/>
      <c r="AD159" s="422"/>
      <c r="AE159" s="422"/>
      <c r="AF159" s="422"/>
      <c r="AG159" s="422"/>
      <c r="AH159" s="422"/>
      <c r="AI159" s="422"/>
      <c r="AJ159" s="422"/>
      <c r="AK159" s="422"/>
      <c r="AL159" s="422"/>
      <c r="AM159" s="2"/>
    </row>
    <row r="160" customFormat="false" ht="21" hidden="false" customHeight="true" outlineLevel="0" collapsed="false">
      <c r="A160" s="423"/>
      <c r="B160" s="2"/>
      <c r="C160" s="2"/>
      <c r="D160" s="2"/>
      <c r="E160" s="2"/>
      <c r="F160" s="2"/>
      <c r="G160" s="423"/>
      <c r="H160" s="423"/>
      <c r="I160" s="423"/>
      <c r="J160" s="423"/>
      <c r="K160" s="423"/>
      <c r="L160" s="423"/>
      <c r="M160" s="423"/>
      <c r="N160" s="423"/>
      <c r="O160" s="423"/>
      <c r="P160" s="423"/>
      <c r="Q160" s="423"/>
      <c r="R160" s="423"/>
      <c r="S160" s="423"/>
      <c r="T160" s="423"/>
      <c r="U160" s="423"/>
      <c r="V160" s="423"/>
      <c r="W160" s="423"/>
      <c r="X160" s="423"/>
      <c r="Y160" s="423"/>
      <c r="Z160" s="423"/>
      <c r="AA160" s="423"/>
      <c r="AB160" s="423"/>
      <c r="AC160" s="423"/>
      <c r="AD160" s="423"/>
      <c r="AE160" s="423"/>
      <c r="AF160" s="423"/>
      <c r="AG160" s="423"/>
      <c r="AH160" s="423"/>
      <c r="AI160" s="423"/>
      <c r="AJ160" s="423"/>
      <c r="AK160" s="423"/>
      <c r="AL160" s="423"/>
      <c r="AM160" s="2"/>
    </row>
    <row r="161" customFormat="false" ht="21" hidden="false" customHeight="true" outlineLevel="0" collapsed="false">
      <c r="A161" s="524" t="s">
        <v>683</v>
      </c>
      <c r="B161" s="524"/>
      <c r="C161" s="525" t="s">
        <v>969</v>
      </c>
      <c r="D161" s="423"/>
      <c r="E161" s="423"/>
      <c r="F161" s="423"/>
      <c r="G161" s="423"/>
      <c r="H161" s="423"/>
      <c r="I161" s="423"/>
      <c r="J161" s="423"/>
      <c r="K161" s="423"/>
      <c r="L161" s="423"/>
      <c r="M161" s="423"/>
      <c r="N161" s="423"/>
      <c r="O161" s="423"/>
      <c r="P161" s="423"/>
      <c r="Q161" s="423"/>
      <c r="R161" s="423"/>
      <c r="S161" s="423"/>
      <c r="T161" s="423"/>
      <c r="U161" s="423"/>
      <c r="V161" s="423"/>
      <c r="W161" s="423"/>
      <c r="X161" s="423"/>
      <c r="Y161" s="423" t="s">
        <v>685</v>
      </c>
      <c r="Z161" s="423"/>
      <c r="AA161" s="423"/>
      <c r="AB161" s="423"/>
      <c r="AC161" s="423"/>
      <c r="AD161" s="423"/>
      <c r="AE161" s="423"/>
      <c r="AF161" s="423"/>
      <c r="AG161" s="423"/>
      <c r="AH161" s="423"/>
      <c r="AI161" s="423"/>
      <c r="AJ161" s="423"/>
      <c r="AK161" s="423"/>
      <c r="AL161" s="423"/>
      <c r="AM161" s="2"/>
    </row>
    <row r="162" customFormat="false" ht="24.75" hidden="false" customHeight="true" outlineLevel="0" collapsed="false">
      <c r="A162" s="426" t="s">
        <v>3</v>
      </c>
      <c r="B162" s="59" t="s">
        <v>4</v>
      </c>
      <c r="C162" s="427" t="s">
        <v>5</v>
      </c>
      <c r="D162" s="427" t="s">
        <v>6</v>
      </c>
      <c r="E162" s="427" t="s">
        <v>7</v>
      </c>
      <c r="F162" s="427"/>
      <c r="G162" s="427"/>
      <c r="H162" s="427"/>
      <c r="I162" s="427"/>
      <c r="J162" s="427"/>
      <c r="K162" s="427"/>
      <c r="L162" s="427"/>
      <c r="M162" s="427"/>
      <c r="N162" s="427"/>
      <c r="O162" s="427"/>
      <c r="P162" s="427"/>
      <c r="Q162" s="427"/>
      <c r="R162" s="427"/>
      <c r="S162" s="427"/>
      <c r="T162" s="427"/>
      <c r="U162" s="427"/>
      <c r="V162" s="427"/>
      <c r="W162" s="427"/>
      <c r="X162" s="427"/>
      <c r="Y162" s="427"/>
      <c r="Z162" s="427"/>
      <c r="AA162" s="427"/>
      <c r="AB162" s="427"/>
      <c r="AC162" s="427"/>
      <c r="AD162" s="427"/>
      <c r="AE162" s="427"/>
      <c r="AF162" s="427"/>
      <c r="AG162" s="427"/>
      <c r="AH162" s="427"/>
      <c r="AI162" s="427"/>
      <c r="AJ162" s="427" t="s">
        <v>8</v>
      </c>
      <c r="AK162" s="427"/>
      <c r="AL162" s="427"/>
      <c r="AM162" s="2"/>
    </row>
    <row r="163" customFormat="false" ht="24.75" hidden="false" customHeight="true" outlineLevel="0" collapsed="false">
      <c r="A163" s="426"/>
      <c r="B163" s="59"/>
      <c r="C163" s="427"/>
      <c r="D163" s="427"/>
      <c r="E163" s="427" t="n">
        <v>1</v>
      </c>
      <c r="F163" s="427" t="n">
        <v>2</v>
      </c>
      <c r="G163" s="427" t="n">
        <v>3</v>
      </c>
      <c r="H163" s="427" t="n">
        <v>4</v>
      </c>
      <c r="I163" s="427" t="n">
        <v>5</v>
      </c>
      <c r="J163" s="427" t="n">
        <v>6</v>
      </c>
      <c r="K163" s="427" t="n">
        <v>7</v>
      </c>
      <c r="L163" s="427" t="n">
        <v>8</v>
      </c>
      <c r="M163" s="427" t="n">
        <v>9</v>
      </c>
      <c r="N163" s="427" t="n">
        <v>10</v>
      </c>
      <c r="O163" s="427" t="n">
        <v>11</v>
      </c>
      <c r="P163" s="427" t="n">
        <v>12</v>
      </c>
      <c r="Q163" s="427" t="n">
        <v>13</v>
      </c>
      <c r="R163" s="427" t="n">
        <v>14</v>
      </c>
      <c r="S163" s="427" t="n">
        <v>15</v>
      </c>
      <c r="T163" s="427" t="n">
        <v>16</v>
      </c>
      <c r="U163" s="427" t="n">
        <v>17</v>
      </c>
      <c r="V163" s="427" t="n">
        <v>18</v>
      </c>
      <c r="W163" s="427" t="n">
        <v>19</v>
      </c>
      <c r="X163" s="427" t="n">
        <v>20</v>
      </c>
      <c r="Y163" s="427" t="n">
        <v>21</v>
      </c>
      <c r="Z163" s="427" t="n">
        <v>22</v>
      </c>
      <c r="AA163" s="427" t="n">
        <v>23</v>
      </c>
      <c r="AB163" s="427" t="n">
        <v>24</v>
      </c>
      <c r="AC163" s="427" t="n">
        <v>25</v>
      </c>
      <c r="AD163" s="427" t="n">
        <v>26</v>
      </c>
      <c r="AE163" s="427" t="n">
        <v>27</v>
      </c>
      <c r="AF163" s="427" t="n">
        <v>28</v>
      </c>
      <c r="AG163" s="427" t="n">
        <v>29</v>
      </c>
      <c r="AH163" s="427" t="n">
        <v>30</v>
      </c>
      <c r="AI163" s="427" t="n">
        <v>31</v>
      </c>
      <c r="AJ163" s="427" t="s">
        <v>9</v>
      </c>
      <c r="AK163" s="427" t="s">
        <v>10</v>
      </c>
      <c r="AL163" s="427" t="s">
        <v>11</v>
      </c>
      <c r="AM163" s="362" t="s">
        <v>12</v>
      </c>
    </row>
    <row r="164" customFormat="false" ht="24.75" hidden="false" customHeight="true" outlineLevel="0" collapsed="false">
      <c r="A164" s="428" t="n">
        <v>1</v>
      </c>
      <c r="B164" s="74" t="n">
        <v>15659</v>
      </c>
      <c r="C164" s="505" t="s">
        <v>970</v>
      </c>
      <c r="D164" s="506" t="s">
        <v>16</v>
      </c>
      <c r="E164" s="507"/>
      <c r="F164" s="16"/>
      <c r="G164" s="304"/>
      <c r="H164" s="304"/>
      <c r="I164" s="304"/>
      <c r="J164" s="304"/>
      <c r="K164" s="304"/>
      <c r="L164" s="304"/>
      <c r="M164" s="304"/>
      <c r="N164" s="304"/>
      <c r="O164" s="304"/>
      <c r="P164" s="304"/>
      <c r="Q164" s="304"/>
      <c r="R164" s="304"/>
      <c r="S164" s="304"/>
      <c r="T164" s="304"/>
      <c r="U164" s="304"/>
      <c r="V164" s="304"/>
      <c r="W164" s="304"/>
      <c r="X164" s="304"/>
      <c r="Y164" s="304"/>
      <c r="Z164" s="304"/>
      <c r="AA164" s="304"/>
      <c r="AB164" s="304"/>
      <c r="AC164" s="304"/>
      <c r="AD164" s="304"/>
      <c r="AE164" s="304"/>
      <c r="AF164" s="304"/>
      <c r="AG164" s="304"/>
      <c r="AH164" s="304"/>
      <c r="AI164" s="304"/>
      <c r="AJ164" s="304"/>
      <c r="AK164" s="304"/>
      <c r="AL164" s="304"/>
      <c r="AM164" s="507" t="s">
        <v>10</v>
      </c>
    </row>
    <row r="165" customFormat="false" ht="24.75" hidden="false" customHeight="true" outlineLevel="0" collapsed="false">
      <c r="A165" s="428" t="n">
        <v>2</v>
      </c>
      <c r="B165" s="429" t="n">
        <v>15729</v>
      </c>
      <c r="C165" s="505" t="s">
        <v>971</v>
      </c>
      <c r="D165" s="506" t="s">
        <v>16</v>
      </c>
      <c r="E165" s="507"/>
      <c r="F165" s="16"/>
      <c r="G165" s="304"/>
      <c r="H165" s="304"/>
      <c r="I165" s="304"/>
      <c r="J165" s="304"/>
      <c r="K165" s="304"/>
      <c r="L165" s="304"/>
      <c r="M165" s="304"/>
      <c r="N165" s="304"/>
      <c r="O165" s="304"/>
      <c r="P165" s="304"/>
      <c r="Q165" s="304"/>
      <c r="R165" s="304"/>
      <c r="S165" s="304"/>
      <c r="T165" s="304"/>
      <c r="U165" s="304"/>
      <c r="V165" s="304"/>
      <c r="W165" s="304"/>
      <c r="X165" s="304"/>
      <c r="Y165" s="304"/>
      <c r="Z165" s="304"/>
      <c r="AA165" s="304"/>
      <c r="AB165" s="304"/>
      <c r="AC165" s="304"/>
      <c r="AD165" s="304"/>
      <c r="AE165" s="304"/>
      <c r="AF165" s="304"/>
      <c r="AG165" s="304"/>
      <c r="AH165" s="304"/>
      <c r="AI165" s="304"/>
      <c r="AJ165" s="304"/>
      <c r="AK165" s="304"/>
      <c r="AL165" s="304"/>
      <c r="AM165" s="507" t="s">
        <v>10</v>
      </c>
    </row>
    <row r="166" customFormat="false" ht="24.75" hidden="false" customHeight="true" outlineLevel="0" collapsed="false">
      <c r="A166" s="428" t="n">
        <v>3</v>
      </c>
      <c r="B166" s="429" t="n">
        <v>15660</v>
      </c>
      <c r="C166" s="505" t="s">
        <v>972</v>
      </c>
      <c r="D166" s="506" t="s">
        <v>16</v>
      </c>
      <c r="E166" s="507"/>
      <c r="F166" s="16"/>
      <c r="G166" s="304"/>
      <c r="H166" s="304"/>
      <c r="I166" s="304"/>
      <c r="J166" s="304"/>
      <c r="K166" s="304"/>
      <c r="L166" s="304"/>
      <c r="M166" s="304"/>
      <c r="N166" s="304"/>
      <c r="O166" s="304"/>
      <c r="P166" s="304"/>
      <c r="Q166" s="304"/>
      <c r="R166" s="304"/>
      <c r="S166" s="304"/>
      <c r="T166" s="304"/>
      <c r="U166" s="304"/>
      <c r="V166" s="304"/>
      <c r="W166" s="304"/>
      <c r="X166" s="304"/>
      <c r="Y166" s="304"/>
      <c r="Z166" s="304"/>
      <c r="AA166" s="304"/>
      <c r="AB166" s="304"/>
      <c r="AC166" s="304"/>
      <c r="AD166" s="304"/>
      <c r="AE166" s="304"/>
      <c r="AF166" s="304"/>
      <c r="AG166" s="304"/>
      <c r="AH166" s="304"/>
      <c r="AI166" s="304"/>
      <c r="AJ166" s="304"/>
      <c r="AK166" s="304"/>
      <c r="AL166" s="304"/>
      <c r="AM166" s="507" t="s">
        <v>10</v>
      </c>
    </row>
    <row r="167" customFormat="false" ht="24.75" hidden="false" customHeight="true" outlineLevel="0" collapsed="false">
      <c r="A167" s="428" t="n">
        <v>4</v>
      </c>
      <c r="B167" s="429" t="n">
        <v>15730</v>
      </c>
      <c r="C167" s="505" t="s">
        <v>973</v>
      </c>
      <c r="D167" s="506" t="s">
        <v>16</v>
      </c>
      <c r="E167" s="507"/>
      <c r="F167" s="288"/>
      <c r="G167" s="304"/>
      <c r="H167" s="304"/>
      <c r="I167" s="304"/>
      <c r="J167" s="304"/>
      <c r="K167" s="304"/>
      <c r="L167" s="304"/>
      <c r="M167" s="304"/>
      <c r="N167" s="304"/>
      <c r="O167" s="304"/>
      <c r="P167" s="304"/>
      <c r="Q167" s="304"/>
      <c r="R167" s="304"/>
      <c r="S167" s="304"/>
      <c r="T167" s="304"/>
      <c r="U167" s="304"/>
      <c r="V167" s="304"/>
      <c r="W167" s="304"/>
      <c r="X167" s="304"/>
      <c r="Y167" s="304"/>
      <c r="Z167" s="304"/>
      <c r="AA167" s="304"/>
      <c r="AB167" s="304"/>
      <c r="AC167" s="304"/>
      <c r="AD167" s="304"/>
      <c r="AE167" s="304"/>
      <c r="AF167" s="304"/>
      <c r="AG167" s="304"/>
      <c r="AH167" s="304"/>
      <c r="AI167" s="304"/>
      <c r="AJ167" s="304"/>
      <c r="AK167" s="304"/>
      <c r="AL167" s="304"/>
      <c r="AM167" s="507" t="s">
        <v>10</v>
      </c>
    </row>
    <row r="168" customFormat="false" ht="24.75" hidden="false" customHeight="true" outlineLevel="0" collapsed="false">
      <c r="A168" s="428" t="n">
        <v>5</v>
      </c>
      <c r="B168" s="429" t="n">
        <v>15732</v>
      </c>
      <c r="C168" s="511" t="s">
        <v>974</v>
      </c>
      <c r="D168" s="512" t="s">
        <v>16</v>
      </c>
      <c r="E168" s="513"/>
      <c r="F168" s="16"/>
      <c r="G168" s="304"/>
      <c r="H168" s="304"/>
      <c r="I168" s="304"/>
      <c r="J168" s="304"/>
      <c r="K168" s="304"/>
      <c r="L168" s="304"/>
      <c r="M168" s="304"/>
      <c r="N168" s="304"/>
      <c r="O168" s="304"/>
      <c r="P168" s="304"/>
      <c r="Q168" s="304"/>
      <c r="R168" s="304"/>
      <c r="S168" s="304"/>
      <c r="T168" s="304"/>
      <c r="U168" s="304"/>
      <c r="V168" s="304"/>
      <c r="W168" s="304"/>
      <c r="X168" s="304"/>
      <c r="Y168" s="304"/>
      <c r="Z168" s="304"/>
      <c r="AA168" s="304"/>
      <c r="AB168" s="304"/>
      <c r="AC168" s="304"/>
      <c r="AD168" s="304"/>
      <c r="AE168" s="304"/>
      <c r="AF168" s="304"/>
      <c r="AG168" s="304"/>
      <c r="AH168" s="304"/>
      <c r="AI168" s="304"/>
      <c r="AJ168" s="304"/>
      <c r="AK168" s="304"/>
      <c r="AL168" s="304"/>
      <c r="AM168" s="513" t="s">
        <v>10</v>
      </c>
    </row>
    <row r="169" customFormat="false" ht="24.75" hidden="false" customHeight="true" outlineLevel="0" collapsed="false">
      <c r="A169" s="428" t="n">
        <v>6</v>
      </c>
      <c r="B169" s="429" t="n">
        <v>15733</v>
      </c>
      <c r="C169" s="505" t="s">
        <v>975</v>
      </c>
      <c r="D169" s="506" t="s">
        <v>16</v>
      </c>
      <c r="E169" s="507"/>
      <c r="F169" s="16"/>
      <c r="G169" s="304"/>
      <c r="H169" s="304"/>
      <c r="I169" s="304"/>
      <c r="J169" s="304"/>
      <c r="K169" s="304"/>
      <c r="L169" s="304"/>
      <c r="M169" s="304"/>
      <c r="N169" s="304"/>
      <c r="O169" s="304"/>
      <c r="P169" s="304"/>
      <c r="Q169" s="304"/>
      <c r="R169" s="304"/>
      <c r="S169" s="304"/>
      <c r="T169" s="304"/>
      <c r="U169" s="304"/>
      <c r="V169" s="304"/>
      <c r="W169" s="304"/>
      <c r="X169" s="304"/>
      <c r="Y169" s="304"/>
      <c r="Z169" s="304"/>
      <c r="AA169" s="304"/>
      <c r="AB169" s="304"/>
      <c r="AC169" s="304"/>
      <c r="AD169" s="304"/>
      <c r="AE169" s="304"/>
      <c r="AF169" s="304"/>
      <c r="AG169" s="304"/>
      <c r="AH169" s="304"/>
      <c r="AI169" s="304"/>
      <c r="AJ169" s="304"/>
      <c r="AK169" s="304"/>
      <c r="AL169" s="304"/>
      <c r="AM169" s="507" t="s">
        <v>10</v>
      </c>
    </row>
    <row r="170" customFormat="false" ht="24.75" hidden="false" customHeight="true" outlineLevel="0" collapsed="false">
      <c r="A170" s="428" t="n">
        <v>7</v>
      </c>
      <c r="B170" s="429" t="n">
        <v>15734</v>
      </c>
      <c r="C170" s="508" t="s">
        <v>976</v>
      </c>
      <c r="D170" s="509" t="s">
        <v>14</v>
      </c>
      <c r="E170" s="510"/>
      <c r="F170" s="456"/>
      <c r="G170" s="304"/>
      <c r="H170" s="304"/>
      <c r="I170" s="304"/>
      <c r="J170" s="304"/>
      <c r="K170" s="304"/>
      <c r="L170" s="304"/>
      <c r="M170" s="304"/>
      <c r="N170" s="304"/>
      <c r="O170" s="304"/>
      <c r="P170" s="304"/>
      <c r="Q170" s="304"/>
      <c r="R170" s="304"/>
      <c r="S170" s="304"/>
      <c r="T170" s="304"/>
      <c r="U170" s="304"/>
      <c r="V170" s="304"/>
      <c r="W170" s="304"/>
      <c r="X170" s="304"/>
      <c r="Y170" s="304"/>
      <c r="Z170" s="304"/>
      <c r="AA170" s="304"/>
      <c r="AB170" s="304"/>
      <c r="AC170" s="304"/>
      <c r="AD170" s="304"/>
      <c r="AE170" s="304"/>
      <c r="AF170" s="304"/>
      <c r="AG170" s="304"/>
      <c r="AH170" s="304"/>
      <c r="AI170" s="304"/>
      <c r="AJ170" s="304"/>
      <c r="AK170" s="304"/>
      <c r="AL170" s="304"/>
      <c r="AM170" s="510" t="s">
        <v>10</v>
      </c>
    </row>
    <row r="171" customFormat="false" ht="24.75" hidden="false" customHeight="true" outlineLevel="0" collapsed="false">
      <c r="A171" s="428" t="n">
        <v>8</v>
      </c>
      <c r="B171" s="429" t="n">
        <v>15735</v>
      </c>
      <c r="C171" s="508" t="s">
        <v>977</v>
      </c>
      <c r="D171" s="509" t="s">
        <v>16</v>
      </c>
      <c r="E171" s="510"/>
      <c r="F171" s="16"/>
      <c r="G171" s="304"/>
      <c r="H171" s="304"/>
      <c r="I171" s="304"/>
      <c r="J171" s="304"/>
      <c r="K171" s="304"/>
      <c r="L171" s="304"/>
      <c r="M171" s="304"/>
      <c r="N171" s="304"/>
      <c r="O171" s="304"/>
      <c r="P171" s="304"/>
      <c r="Q171" s="304"/>
      <c r="R171" s="304"/>
      <c r="S171" s="304"/>
      <c r="T171" s="304"/>
      <c r="U171" s="304"/>
      <c r="V171" s="304"/>
      <c r="W171" s="304"/>
      <c r="X171" s="304"/>
      <c r="Y171" s="304"/>
      <c r="Z171" s="304"/>
      <c r="AA171" s="304"/>
      <c r="AB171" s="304"/>
      <c r="AC171" s="304"/>
      <c r="AD171" s="304"/>
      <c r="AE171" s="304"/>
      <c r="AF171" s="304"/>
      <c r="AG171" s="304"/>
      <c r="AH171" s="304"/>
      <c r="AI171" s="304"/>
      <c r="AJ171" s="304"/>
      <c r="AK171" s="304"/>
      <c r="AL171" s="304"/>
      <c r="AM171" s="510" t="s">
        <v>10</v>
      </c>
    </row>
    <row r="172" customFormat="false" ht="24.75" hidden="false" customHeight="true" outlineLevel="0" collapsed="false">
      <c r="A172" s="428" t="n">
        <v>9</v>
      </c>
      <c r="B172" s="429" t="n">
        <v>15697</v>
      </c>
      <c r="C172" s="511" t="s">
        <v>978</v>
      </c>
      <c r="D172" s="512" t="s">
        <v>16</v>
      </c>
      <c r="E172" s="513"/>
      <c r="F172" s="16"/>
      <c r="G172" s="304"/>
      <c r="H172" s="304"/>
      <c r="I172" s="304"/>
      <c r="J172" s="304"/>
      <c r="K172" s="304"/>
      <c r="L172" s="304"/>
      <c r="M172" s="304"/>
      <c r="N172" s="304"/>
      <c r="O172" s="304"/>
      <c r="P172" s="304"/>
      <c r="Q172" s="304"/>
      <c r="R172" s="304"/>
      <c r="S172" s="304"/>
      <c r="T172" s="304"/>
      <c r="U172" s="304"/>
      <c r="V172" s="304"/>
      <c r="W172" s="304"/>
      <c r="X172" s="304"/>
      <c r="Y172" s="304"/>
      <c r="Z172" s="304"/>
      <c r="AA172" s="304"/>
      <c r="AB172" s="304"/>
      <c r="AC172" s="304"/>
      <c r="AD172" s="304"/>
      <c r="AE172" s="304"/>
      <c r="AF172" s="304"/>
      <c r="AG172" s="304"/>
      <c r="AH172" s="304"/>
      <c r="AI172" s="304"/>
      <c r="AJ172" s="304"/>
      <c r="AK172" s="304"/>
      <c r="AL172" s="304"/>
      <c r="AM172" s="513" t="s">
        <v>10</v>
      </c>
    </row>
    <row r="173" customFormat="false" ht="24.75" hidden="false" customHeight="true" outlineLevel="0" collapsed="false">
      <c r="A173" s="428" t="n">
        <v>10</v>
      </c>
      <c r="B173" s="429" t="n">
        <v>15699</v>
      </c>
      <c r="C173" s="511" t="s">
        <v>979</v>
      </c>
      <c r="D173" s="512" t="s">
        <v>14</v>
      </c>
      <c r="E173" s="513"/>
      <c r="F173" s="16"/>
      <c r="G173" s="304"/>
      <c r="H173" s="304"/>
      <c r="I173" s="304"/>
      <c r="J173" s="304"/>
      <c r="K173" s="304"/>
      <c r="L173" s="304"/>
      <c r="M173" s="304"/>
      <c r="N173" s="304"/>
      <c r="O173" s="304"/>
      <c r="P173" s="304"/>
      <c r="Q173" s="304"/>
      <c r="R173" s="304"/>
      <c r="S173" s="304"/>
      <c r="T173" s="304"/>
      <c r="U173" s="304"/>
      <c r="V173" s="304"/>
      <c r="W173" s="304"/>
      <c r="X173" s="304"/>
      <c r="Y173" s="304"/>
      <c r="Z173" s="304"/>
      <c r="AA173" s="304"/>
      <c r="AB173" s="304"/>
      <c r="AC173" s="304"/>
      <c r="AD173" s="304"/>
      <c r="AE173" s="304"/>
      <c r="AF173" s="304"/>
      <c r="AG173" s="304"/>
      <c r="AH173" s="304"/>
      <c r="AI173" s="304"/>
      <c r="AJ173" s="304"/>
      <c r="AK173" s="304"/>
      <c r="AL173" s="304"/>
      <c r="AM173" s="513" t="s">
        <v>10</v>
      </c>
    </row>
    <row r="174" customFormat="false" ht="24.75" hidden="false" customHeight="true" outlineLevel="0" collapsed="false">
      <c r="A174" s="428" t="n">
        <v>11</v>
      </c>
      <c r="B174" s="429" t="n">
        <v>15737</v>
      </c>
      <c r="C174" s="505" t="s">
        <v>980</v>
      </c>
      <c r="D174" s="506" t="s">
        <v>16</v>
      </c>
      <c r="E174" s="507"/>
      <c r="F174" s="16"/>
      <c r="G174" s="304"/>
      <c r="H174" s="304"/>
      <c r="I174" s="304"/>
      <c r="J174" s="304"/>
      <c r="K174" s="304"/>
      <c r="L174" s="304"/>
      <c r="M174" s="304"/>
      <c r="N174" s="304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  <c r="Z174" s="304"/>
      <c r="AA174" s="304"/>
      <c r="AB174" s="304"/>
      <c r="AC174" s="304"/>
      <c r="AD174" s="304"/>
      <c r="AE174" s="304"/>
      <c r="AF174" s="304"/>
      <c r="AG174" s="304"/>
      <c r="AH174" s="304"/>
      <c r="AI174" s="304"/>
      <c r="AJ174" s="304"/>
      <c r="AK174" s="304"/>
      <c r="AL174" s="304"/>
      <c r="AM174" s="507" t="s">
        <v>10</v>
      </c>
    </row>
    <row r="175" customFormat="false" ht="24.75" hidden="false" customHeight="true" outlineLevel="0" collapsed="false">
      <c r="A175" s="428" t="n">
        <v>12</v>
      </c>
      <c r="B175" s="429" t="n">
        <v>15738</v>
      </c>
      <c r="C175" s="511" t="s">
        <v>981</v>
      </c>
      <c r="D175" s="512" t="s">
        <v>16</v>
      </c>
      <c r="E175" s="513"/>
      <c r="F175" s="16"/>
      <c r="G175" s="304"/>
      <c r="H175" s="304"/>
      <c r="I175" s="304"/>
      <c r="J175" s="304"/>
      <c r="K175" s="304"/>
      <c r="L175" s="304"/>
      <c r="M175" s="304"/>
      <c r="N175" s="304"/>
      <c r="O175" s="304"/>
      <c r="P175" s="304"/>
      <c r="Q175" s="304"/>
      <c r="R175" s="304"/>
      <c r="S175" s="304"/>
      <c r="T175" s="304"/>
      <c r="U175" s="304"/>
      <c r="V175" s="304"/>
      <c r="W175" s="304"/>
      <c r="X175" s="304"/>
      <c r="Y175" s="304"/>
      <c r="Z175" s="304"/>
      <c r="AA175" s="304"/>
      <c r="AB175" s="304"/>
      <c r="AC175" s="304"/>
      <c r="AD175" s="304"/>
      <c r="AE175" s="304"/>
      <c r="AF175" s="304"/>
      <c r="AG175" s="304"/>
      <c r="AH175" s="304"/>
      <c r="AI175" s="304"/>
      <c r="AJ175" s="304"/>
      <c r="AK175" s="304"/>
      <c r="AL175" s="304"/>
      <c r="AM175" s="513" t="s">
        <v>10</v>
      </c>
    </row>
    <row r="176" customFormat="false" ht="24.75" hidden="false" customHeight="true" outlineLevel="0" collapsed="false">
      <c r="A176" s="428" t="n">
        <v>13</v>
      </c>
      <c r="B176" s="429" t="n">
        <v>15667</v>
      </c>
      <c r="C176" s="508" t="s">
        <v>982</v>
      </c>
      <c r="D176" s="509" t="s">
        <v>14</v>
      </c>
      <c r="E176" s="510"/>
      <c r="F176" s="16"/>
      <c r="G176" s="304"/>
      <c r="H176" s="304"/>
      <c r="I176" s="304"/>
      <c r="J176" s="304"/>
      <c r="K176" s="304"/>
      <c r="L176" s="304"/>
      <c r="M176" s="304"/>
      <c r="N176" s="304"/>
      <c r="O176" s="304"/>
      <c r="P176" s="304"/>
      <c r="Q176" s="304"/>
      <c r="R176" s="304"/>
      <c r="S176" s="304"/>
      <c r="T176" s="304"/>
      <c r="U176" s="304"/>
      <c r="V176" s="304"/>
      <c r="W176" s="304"/>
      <c r="X176" s="304"/>
      <c r="Y176" s="304"/>
      <c r="Z176" s="304"/>
      <c r="AA176" s="304"/>
      <c r="AB176" s="304"/>
      <c r="AC176" s="304"/>
      <c r="AD176" s="304"/>
      <c r="AE176" s="304"/>
      <c r="AF176" s="304"/>
      <c r="AG176" s="304"/>
      <c r="AH176" s="304"/>
      <c r="AI176" s="304"/>
      <c r="AJ176" s="304"/>
      <c r="AK176" s="304"/>
      <c r="AL176" s="304"/>
      <c r="AM176" s="510" t="s">
        <v>10</v>
      </c>
      <c r="AO176" s="116"/>
      <c r="AP176" s="534"/>
      <c r="AQ176" s="116"/>
    </row>
    <row r="177" customFormat="false" ht="24.75" hidden="false" customHeight="true" outlineLevel="0" collapsed="false">
      <c r="A177" s="428" t="n">
        <v>14</v>
      </c>
      <c r="B177" s="429" t="n">
        <v>15701</v>
      </c>
      <c r="C177" s="511" t="s">
        <v>983</v>
      </c>
      <c r="D177" s="512" t="s">
        <v>14</v>
      </c>
      <c r="E177" s="513"/>
      <c r="F177" s="16"/>
      <c r="G177" s="304"/>
      <c r="H177" s="304"/>
      <c r="I177" s="304"/>
      <c r="J177" s="304"/>
      <c r="K177" s="304"/>
      <c r="L177" s="304"/>
      <c r="M177" s="304"/>
      <c r="N177" s="304"/>
      <c r="O177" s="304"/>
      <c r="P177" s="304"/>
      <c r="Q177" s="304"/>
      <c r="R177" s="304"/>
      <c r="S177" s="304"/>
      <c r="T177" s="304"/>
      <c r="U177" s="304"/>
      <c r="V177" s="304"/>
      <c r="W177" s="304"/>
      <c r="X177" s="304"/>
      <c r="Y177" s="304"/>
      <c r="Z177" s="304"/>
      <c r="AA177" s="304"/>
      <c r="AB177" s="304"/>
      <c r="AC177" s="304"/>
      <c r="AD177" s="304"/>
      <c r="AE177" s="304"/>
      <c r="AF177" s="304"/>
      <c r="AG177" s="304"/>
      <c r="AH177" s="304"/>
      <c r="AI177" s="304"/>
      <c r="AJ177" s="304"/>
      <c r="AK177" s="304"/>
      <c r="AL177" s="304"/>
      <c r="AM177" s="513" t="s">
        <v>10</v>
      </c>
    </row>
    <row r="178" customFormat="false" ht="24.75" hidden="false" customHeight="true" outlineLevel="0" collapsed="false">
      <c r="A178" s="428" t="n">
        <v>15</v>
      </c>
      <c r="B178" s="429" t="n">
        <v>15740</v>
      </c>
      <c r="C178" s="535" t="s">
        <v>984</v>
      </c>
      <c r="D178" s="506" t="s">
        <v>16</v>
      </c>
      <c r="E178" s="507"/>
      <c r="F178" s="16"/>
      <c r="G178" s="304"/>
      <c r="H178" s="304"/>
      <c r="I178" s="304"/>
      <c r="J178" s="304"/>
      <c r="K178" s="304"/>
      <c r="L178" s="304"/>
      <c r="M178" s="304"/>
      <c r="N178" s="304"/>
      <c r="O178" s="304"/>
      <c r="P178" s="304"/>
      <c r="Q178" s="304"/>
      <c r="R178" s="304"/>
      <c r="S178" s="304"/>
      <c r="T178" s="304"/>
      <c r="U178" s="304"/>
      <c r="V178" s="304"/>
      <c r="W178" s="304"/>
      <c r="X178" s="304"/>
      <c r="Y178" s="304"/>
      <c r="Z178" s="304"/>
      <c r="AA178" s="304"/>
      <c r="AB178" s="304"/>
      <c r="AC178" s="304"/>
      <c r="AD178" s="304"/>
      <c r="AE178" s="304"/>
      <c r="AF178" s="304"/>
      <c r="AG178" s="304"/>
      <c r="AH178" s="304"/>
      <c r="AI178" s="304"/>
      <c r="AJ178" s="304"/>
      <c r="AK178" s="304"/>
      <c r="AL178" s="304"/>
      <c r="AM178" s="507" t="s">
        <v>54</v>
      </c>
    </row>
    <row r="179" customFormat="false" ht="24.75" hidden="false" customHeight="true" outlineLevel="0" collapsed="false">
      <c r="A179" s="428" t="n">
        <v>16</v>
      </c>
      <c r="B179" s="429" t="n">
        <v>15741</v>
      </c>
      <c r="C179" s="508" t="s">
        <v>985</v>
      </c>
      <c r="D179" s="509" t="s">
        <v>14</v>
      </c>
      <c r="E179" s="510"/>
      <c r="F179" s="16"/>
      <c r="G179" s="304"/>
      <c r="H179" s="304"/>
      <c r="I179" s="304"/>
      <c r="J179" s="304"/>
      <c r="K179" s="304"/>
      <c r="L179" s="304"/>
      <c r="M179" s="304"/>
      <c r="N179" s="304"/>
      <c r="O179" s="304"/>
      <c r="P179" s="304"/>
      <c r="Q179" s="304"/>
      <c r="R179" s="304"/>
      <c r="S179" s="304"/>
      <c r="T179" s="304"/>
      <c r="U179" s="304"/>
      <c r="V179" s="304"/>
      <c r="W179" s="304"/>
      <c r="X179" s="304"/>
      <c r="Y179" s="304"/>
      <c r="Z179" s="304"/>
      <c r="AA179" s="304"/>
      <c r="AB179" s="304"/>
      <c r="AC179" s="304"/>
      <c r="AD179" s="304"/>
      <c r="AE179" s="304"/>
      <c r="AF179" s="304"/>
      <c r="AG179" s="304"/>
      <c r="AH179" s="304"/>
      <c r="AI179" s="304"/>
      <c r="AJ179" s="304"/>
      <c r="AK179" s="304"/>
      <c r="AL179" s="304"/>
      <c r="AM179" s="510" t="s">
        <v>10</v>
      </c>
    </row>
    <row r="180" customFormat="false" ht="24.75" hidden="false" customHeight="true" outlineLevel="0" collapsed="false">
      <c r="A180" s="428" t="n">
        <v>27</v>
      </c>
      <c r="B180" s="429" t="n">
        <v>15743</v>
      </c>
      <c r="C180" s="508" t="s">
        <v>986</v>
      </c>
      <c r="D180" s="509" t="s">
        <v>14</v>
      </c>
      <c r="E180" s="510"/>
      <c r="F180" s="16"/>
      <c r="G180" s="304"/>
      <c r="H180" s="304"/>
      <c r="I180" s="304"/>
      <c r="J180" s="304"/>
      <c r="K180" s="304"/>
      <c r="L180" s="304"/>
      <c r="M180" s="304"/>
      <c r="N180" s="304"/>
      <c r="O180" s="304"/>
      <c r="P180" s="304"/>
      <c r="Q180" s="304"/>
      <c r="R180" s="304"/>
      <c r="S180" s="304"/>
      <c r="T180" s="304"/>
      <c r="U180" s="304"/>
      <c r="V180" s="304"/>
      <c r="W180" s="304"/>
      <c r="X180" s="304"/>
      <c r="Y180" s="304"/>
      <c r="Z180" s="304"/>
      <c r="AA180" s="304"/>
      <c r="AB180" s="304"/>
      <c r="AC180" s="304"/>
      <c r="AD180" s="304"/>
      <c r="AE180" s="304"/>
      <c r="AF180" s="304"/>
      <c r="AG180" s="304"/>
      <c r="AH180" s="304"/>
      <c r="AI180" s="304"/>
      <c r="AJ180" s="304"/>
      <c r="AK180" s="304"/>
      <c r="AL180" s="304"/>
      <c r="AM180" s="510" t="s">
        <v>10</v>
      </c>
    </row>
    <row r="181" customFormat="false" ht="24.75" hidden="false" customHeight="true" outlineLevel="0" collapsed="false">
      <c r="A181" s="428" t="n">
        <v>18</v>
      </c>
      <c r="B181" s="429" t="n">
        <v>15707</v>
      </c>
      <c r="C181" s="511" t="s">
        <v>987</v>
      </c>
      <c r="D181" s="512" t="s">
        <v>14</v>
      </c>
      <c r="E181" s="513"/>
      <c r="F181" s="16"/>
      <c r="G181" s="304"/>
      <c r="H181" s="304"/>
      <c r="I181" s="304"/>
      <c r="J181" s="304"/>
      <c r="K181" s="304"/>
      <c r="L181" s="304"/>
      <c r="M181" s="304"/>
      <c r="N181" s="304"/>
      <c r="O181" s="304"/>
      <c r="P181" s="304"/>
      <c r="Q181" s="304"/>
      <c r="R181" s="304"/>
      <c r="S181" s="304"/>
      <c r="T181" s="304"/>
      <c r="U181" s="304"/>
      <c r="V181" s="304"/>
      <c r="W181" s="304"/>
      <c r="X181" s="304"/>
      <c r="Y181" s="304"/>
      <c r="Z181" s="304"/>
      <c r="AA181" s="304"/>
      <c r="AB181" s="304"/>
      <c r="AC181" s="304"/>
      <c r="AD181" s="304"/>
      <c r="AE181" s="304"/>
      <c r="AF181" s="304"/>
      <c r="AG181" s="304"/>
      <c r="AH181" s="304"/>
      <c r="AI181" s="304"/>
      <c r="AJ181" s="304"/>
      <c r="AK181" s="304"/>
      <c r="AL181" s="304"/>
      <c r="AM181" s="513" t="s">
        <v>10</v>
      </c>
    </row>
    <row r="182" customFormat="false" ht="24.75" hidden="false" customHeight="true" outlineLevel="0" collapsed="false">
      <c r="A182" s="428" t="n">
        <v>19</v>
      </c>
      <c r="B182" s="429" t="n">
        <v>15669</v>
      </c>
      <c r="C182" s="505" t="s">
        <v>988</v>
      </c>
      <c r="D182" s="506" t="s">
        <v>16</v>
      </c>
      <c r="E182" s="507"/>
      <c r="F182" s="16"/>
      <c r="G182" s="304"/>
      <c r="H182" s="304"/>
      <c r="I182" s="304"/>
      <c r="J182" s="304"/>
      <c r="K182" s="304"/>
      <c r="L182" s="304"/>
      <c r="M182" s="304"/>
      <c r="N182" s="304"/>
      <c r="O182" s="304"/>
      <c r="P182" s="304"/>
      <c r="Q182" s="304"/>
      <c r="R182" s="304"/>
      <c r="S182" s="304"/>
      <c r="T182" s="304"/>
      <c r="U182" s="304"/>
      <c r="V182" s="304"/>
      <c r="W182" s="304"/>
      <c r="X182" s="304"/>
      <c r="Y182" s="304"/>
      <c r="Z182" s="304"/>
      <c r="AA182" s="304"/>
      <c r="AB182" s="304"/>
      <c r="AC182" s="304"/>
      <c r="AD182" s="304"/>
      <c r="AE182" s="304"/>
      <c r="AF182" s="304"/>
      <c r="AG182" s="304"/>
      <c r="AH182" s="304"/>
      <c r="AI182" s="304"/>
      <c r="AJ182" s="304"/>
      <c r="AK182" s="304"/>
      <c r="AL182" s="304"/>
      <c r="AM182" s="507" t="s">
        <v>10</v>
      </c>
    </row>
    <row r="183" customFormat="false" ht="24.75" hidden="false" customHeight="true" outlineLevel="0" collapsed="false">
      <c r="A183" s="428" t="n">
        <v>20</v>
      </c>
      <c r="B183" s="429" t="n">
        <v>15670</v>
      </c>
      <c r="C183" s="511" t="s">
        <v>989</v>
      </c>
      <c r="D183" s="512" t="s">
        <v>14</v>
      </c>
      <c r="E183" s="513"/>
      <c r="F183" s="16"/>
      <c r="G183" s="304"/>
      <c r="H183" s="304"/>
      <c r="I183" s="304"/>
      <c r="J183" s="304"/>
      <c r="K183" s="304"/>
      <c r="L183" s="304"/>
      <c r="M183" s="304"/>
      <c r="N183" s="304"/>
      <c r="O183" s="304"/>
      <c r="P183" s="304"/>
      <c r="Q183" s="304"/>
      <c r="R183" s="304"/>
      <c r="S183" s="304"/>
      <c r="T183" s="304"/>
      <c r="U183" s="304"/>
      <c r="V183" s="304"/>
      <c r="W183" s="304"/>
      <c r="X183" s="304"/>
      <c r="Y183" s="304"/>
      <c r="Z183" s="304"/>
      <c r="AA183" s="304"/>
      <c r="AB183" s="304"/>
      <c r="AC183" s="304"/>
      <c r="AD183" s="304"/>
      <c r="AE183" s="304"/>
      <c r="AF183" s="304"/>
      <c r="AG183" s="304"/>
      <c r="AH183" s="304"/>
      <c r="AI183" s="304"/>
      <c r="AJ183" s="304"/>
      <c r="AK183" s="304"/>
      <c r="AL183" s="304"/>
      <c r="AM183" s="513" t="s">
        <v>10</v>
      </c>
    </row>
    <row r="184" customFormat="false" ht="24.75" hidden="false" customHeight="true" outlineLevel="0" collapsed="false">
      <c r="A184" s="428" t="n">
        <v>21</v>
      </c>
      <c r="B184" s="429" t="n">
        <v>15744</v>
      </c>
      <c r="C184" s="505" t="s">
        <v>990</v>
      </c>
      <c r="D184" s="506" t="s">
        <v>16</v>
      </c>
      <c r="E184" s="507"/>
      <c r="F184" s="16"/>
      <c r="G184" s="304"/>
      <c r="H184" s="304"/>
      <c r="I184" s="304"/>
      <c r="J184" s="304"/>
      <c r="K184" s="304"/>
      <c r="L184" s="304"/>
      <c r="M184" s="304"/>
      <c r="N184" s="304"/>
      <c r="O184" s="304"/>
      <c r="P184" s="304"/>
      <c r="Q184" s="304"/>
      <c r="R184" s="304"/>
      <c r="S184" s="304"/>
      <c r="T184" s="304"/>
      <c r="U184" s="304"/>
      <c r="V184" s="304"/>
      <c r="W184" s="304"/>
      <c r="X184" s="304"/>
      <c r="Y184" s="304"/>
      <c r="Z184" s="304"/>
      <c r="AA184" s="304"/>
      <c r="AB184" s="304"/>
      <c r="AC184" s="304"/>
      <c r="AD184" s="304"/>
      <c r="AE184" s="304"/>
      <c r="AF184" s="304"/>
      <c r="AG184" s="304"/>
      <c r="AH184" s="304"/>
      <c r="AI184" s="304"/>
      <c r="AJ184" s="304"/>
      <c r="AK184" s="304"/>
      <c r="AL184" s="304"/>
      <c r="AM184" s="507" t="s">
        <v>54</v>
      </c>
    </row>
    <row r="185" customFormat="false" ht="24.75" hidden="false" customHeight="true" outlineLevel="0" collapsed="false">
      <c r="A185" s="428" t="n">
        <v>22</v>
      </c>
      <c r="B185" s="429" t="n">
        <v>15746</v>
      </c>
      <c r="C185" s="511" t="s">
        <v>991</v>
      </c>
      <c r="D185" s="512" t="s">
        <v>16</v>
      </c>
      <c r="E185" s="513"/>
      <c r="F185" s="16"/>
      <c r="G185" s="304"/>
      <c r="H185" s="304"/>
      <c r="I185" s="304"/>
      <c r="J185" s="304"/>
      <c r="K185" s="304"/>
      <c r="L185" s="304"/>
      <c r="M185" s="304"/>
      <c r="N185" s="304"/>
      <c r="O185" s="304"/>
      <c r="P185" s="304"/>
      <c r="Q185" s="304"/>
      <c r="R185" s="304"/>
      <c r="S185" s="304"/>
      <c r="T185" s="304"/>
      <c r="U185" s="304"/>
      <c r="V185" s="304"/>
      <c r="W185" s="304"/>
      <c r="X185" s="304"/>
      <c r="Y185" s="304"/>
      <c r="Z185" s="304"/>
      <c r="AA185" s="304"/>
      <c r="AB185" s="304"/>
      <c r="AC185" s="304"/>
      <c r="AD185" s="304"/>
      <c r="AE185" s="304"/>
      <c r="AF185" s="304"/>
      <c r="AG185" s="304"/>
      <c r="AH185" s="304"/>
      <c r="AI185" s="304"/>
      <c r="AJ185" s="304"/>
      <c r="AK185" s="304"/>
      <c r="AL185" s="304"/>
      <c r="AM185" s="513" t="s">
        <v>10</v>
      </c>
    </row>
    <row r="186" customFormat="false" ht="24.75" hidden="false" customHeight="true" outlineLevel="0" collapsed="false">
      <c r="A186" s="428" t="n">
        <v>23</v>
      </c>
      <c r="B186" s="429" t="n">
        <v>15747</v>
      </c>
      <c r="C186" s="505" t="s">
        <v>992</v>
      </c>
      <c r="D186" s="506" t="s">
        <v>16</v>
      </c>
      <c r="E186" s="507"/>
      <c r="F186" s="16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4"/>
      <c r="X186" s="304"/>
      <c r="Y186" s="304"/>
      <c r="Z186" s="304"/>
      <c r="AA186" s="304"/>
      <c r="AB186" s="304"/>
      <c r="AC186" s="304"/>
      <c r="AD186" s="304"/>
      <c r="AE186" s="304"/>
      <c r="AF186" s="304"/>
      <c r="AG186" s="304"/>
      <c r="AH186" s="304"/>
      <c r="AI186" s="304"/>
      <c r="AJ186" s="304"/>
      <c r="AK186" s="304"/>
      <c r="AL186" s="304"/>
      <c r="AM186" s="507" t="s">
        <v>10</v>
      </c>
    </row>
    <row r="187" customFormat="false" ht="24.75" hidden="false" customHeight="true" outlineLevel="0" collapsed="false">
      <c r="A187" s="428" t="n">
        <v>24</v>
      </c>
      <c r="B187" s="429" t="n">
        <v>15749</v>
      </c>
      <c r="C187" s="536" t="s">
        <v>993</v>
      </c>
      <c r="D187" s="506" t="s">
        <v>16</v>
      </c>
      <c r="E187" s="507"/>
      <c r="F187" s="16"/>
      <c r="G187" s="304"/>
      <c r="H187" s="304"/>
      <c r="I187" s="304"/>
      <c r="J187" s="304"/>
      <c r="K187" s="304"/>
      <c r="L187" s="304"/>
      <c r="M187" s="304"/>
      <c r="N187" s="304"/>
      <c r="O187" s="304"/>
      <c r="P187" s="304"/>
      <c r="Q187" s="304"/>
      <c r="R187" s="304"/>
      <c r="S187" s="304"/>
      <c r="T187" s="304"/>
      <c r="U187" s="304"/>
      <c r="V187" s="304"/>
      <c r="W187" s="304"/>
      <c r="X187" s="304"/>
      <c r="Y187" s="304"/>
      <c r="Z187" s="304"/>
      <c r="AA187" s="304"/>
      <c r="AB187" s="304"/>
      <c r="AC187" s="304"/>
      <c r="AD187" s="304"/>
      <c r="AE187" s="304"/>
      <c r="AF187" s="304"/>
      <c r="AG187" s="304"/>
      <c r="AH187" s="304"/>
      <c r="AI187" s="304"/>
      <c r="AJ187" s="304"/>
      <c r="AK187" s="304"/>
      <c r="AL187" s="304"/>
      <c r="AM187" s="507" t="s">
        <v>10</v>
      </c>
    </row>
    <row r="188" customFormat="false" ht="24.75" hidden="false" customHeight="true" outlineLevel="0" collapsed="false">
      <c r="A188" s="428" t="n">
        <v>25</v>
      </c>
      <c r="B188" s="429" t="n">
        <v>15671</v>
      </c>
      <c r="C188" s="508" t="s">
        <v>994</v>
      </c>
      <c r="D188" s="509" t="s">
        <v>14</v>
      </c>
      <c r="E188" s="510"/>
      <c r="F188" s="16"/>
      <c r="G188" s="304"/>
      <c r="H188" s="304"/>
      <c r="I188" s="304"/>
      <c r="J188" s="304"/>
      <c r="K188" s="304"/>
      <c r="L188" s="304"/>
      <c r="M188" s="304"/>
      <c r="N188" s="304"/>
      <c r="O188" s="304"/>
      <c r="P188" s="304"/>
      <c r="Q188" s="304"/>
      <c r="R188" s="304"/>
      <c r="S188" s="304"/>
      <c r="T188" s="304"/>
      <c r="U188" s="304"/>
      <c r="V188" s="304"/>
      <c r="W188" s="304"/>
      <c r="X188" s="304"/>
      <c r="Y188" s="304"/>
      <c r="Z188" s="304"/>
      <c r="AA188" s="304"/>
      <c r="AB188" s="304"/>
      <c r="AC188" s="304"/>
      <c r="AD188" s="304"/>
      <c r="AE188" s="304"/>
      <c r="AF188" s="304"/>
      <c r="AG188" s="304"/>
      <c r="AH188" s="304"/>
      <c r="AI188" s="304"/>
      <c r="AJ188" s="304"/>
      <c r="AK188" s="304"/>
      <c r="AL188" s="304"/>
      <c r="AM188" s="510" t="s">
        <v>26</v>
      </c>
    </row>
    <row r="189" customFormat="false" ht="24.75" hidden="false" customHeight="true" outlineLevel="0" collapsed="false">
      <c r="A189" s="428" t="n">
        <v>26</v>
      </c>
      <c r="B189" s="429" t="n">
        <v>15672</v>
      </c>
      <c r="C189" s="511" t="s">
        <v>995</v>
      </c>
      <c r="D189" s="512" t="s">
        <v>16</v>
      </c>
      <c r="E189" s="513"/>
      <c r="F189" s="16"/>
      <c r="G189" s="304"/>
      <c r="H189" s="304"/>
      <c r="I189" s="304"/>
      <c r="J189" s="304"/>
      <c r="K189" s="304"/>
      <c r="L189" s="304"/>
      <c r="M189" s="304"/>
      <c r="N189" s="304"/>
      <c r="O189" s="304"/>
      <c r="P189" s="304"/>
      <c r="Q189" s="304"/>
      <c r="R189" s="304"/>
      <c r="S189" s="304"/>
      <c r="T189" s="304"/>
      <c r="U189" s="304"/>
      <c r="V189" s="304"/>
      <c r="W189" s="304"/>
      <c r="X189" s="304"/>
      <c r="Y189" s="304"/>
      <c r="Z189" s="304"/>
      <c r="AA189" s="304"/>
      <c r="AB189" s="304"/>
      <c r="AC189" s="304"/>
      <c r="AD189" s="304"/>
      <c r="AE189" s="304"/>
      <c r="AF189" s="304"/>
      <c r="AG189" s="304"/>
      <c r="AH189" s="304"/>
      <c r="AI189" s="304"/>
      <c r="AJ189" s="304"/>
      <c r="AK189" s="304"/>
      <c r="AL189" s="304"/>
      <c r="AM189" s="513" t="s">
        <v>26</v>
      </c>
      <c r="AN189" s="0" t="s">
        <v>185</v>
      </c>
    </row>
    <row r="190" customFormat="false" ht="24.75" hidden="false" customHeight="true" outlineLevel="0" collapsed="false">
      <c r="A190" s="428" t="n">
        <v>27</v>
      </c>
      <c r="B190" s="429" t="n">
        <v>15750</v>
      </c>
      <c r="C190" s="511" t="s">
        <v>996</v>
      </c>
      <c r="D190" s="512" t="s">
        <v>14</v>
      </c>
      <c r="E190" s="513"/>
      <c r="F190" s="16"/>
      <c r="G190" s="304"/>
      <c r="H190" s="304"/>
      <c r="I190" s="304"/>
      <c r="J190" s="304"/>
      <c r="K190" s="304"/>
      <c r="L190" s="304"/>
      <c r="M190" s="304"/>
      <c r="N190" s="304"/>
      <c r="O190" s="304"/>
      <c r="P190" s="304"/>
      <c r="Q190" s="304"/>
      <c r="R190" s="304"/>
      <c r="S190" s="304"/>
      <c r="T190" s="304"/>
      <c r="U190" s="304"/>
      <c r="V190" s="304"/>
      <c r="W190" s="304"/>
      <c r="X190" s="304"/>
      <c r="Y190" s="304"/>
      <c r="Z190" s="304"/>
      <c r="AA190" s="304"/>
      <c r="AB190" s="304"/>
      <c r="AC190" s="304"/>
      <c r="AD190" s="304"/>
      <c r="AE190" s="304"/>
      <c r="AF190" s="304"/>
      <c r="AG190" s="304"/>
      <c r="AH190" s="304"/>
      <c r="AI190" s="304"/>
      <c r="AJ190" s="304"/>
      <c r="AK190" s="304"/>
      <c r="AL190" s="304"/>
      <c r="AM190" s="513" t="s">
        <v>10</v>
      </c>
    </row>
    <row r="191" customFormat="false" ht="24.75" hidden="false" customHeight="true" outlineLevel="0" collapsed="false">
      <c r="A191" s="428" t="n">
        <v>28</v>
      </c>
      <c r="B191" s="429" t="n">
        <v>15674</v>
      </c>
      <c r="C191" s="508" t="s">
        <v>997</v>
      </c>
      <c r="D191" s="509" t="s">
        <v>14</v>
      </c>
      <c r="E191" s="510"/>
      <c r="F191" s="16"/>
      <c r="G191" s="304"/>
      <c r="H191" s="304"/>
      <c r="I191" s="304"/>
      <c r="J191" s="304"/>
      <c r="K191" s="304"/>
      <c r="L191" s="304"/>
      <c r="M191" s="304"/>
      <c r="N191" s="304"/>
      <c r="O191" s="304"/>
      <c r="P191" s="304"/>
      <c r="Q191" s="304"/>
      <c r="R191" s="304"/>
      <c r="S191" s="304"/>
      <c r="T191" s="304"/>
      <c r="U191" s="304"/>
      <c r="V191" s="304"/>
      <c r="W191" s="304"/>
      <c r="X191" s="304"/>
      <c r="Y191" s="304"/>
      <c r="Z191" s="304"/>
      <c r="AA191" s="304"/>
      <c r="AB191" s="304"/>
      <c r="AC191" s="304"/>
      <c r="AD191" s="304"/>
      <c r="AE191" s="304"/>
      <c r="AF191" s="304"/>
      <c r="AG191" s="304"/>
      <c r="AH191" s="304"/>
      <c r="AI191" s="304"/>
      <c r="AJ191" s="304"/>
      <c r="AK191" s="304"/>
      <c r="AL191" s="304"/>
      <c r="AM191" s="510" t="s">
        <v>10</v>
      </c>
    </row>
    <row r="192" customFormat="false" ht="24.75" hidden="false" customHeight="true" outlineLevel="0" collapsed="false">
      <c r="A192" s="428" t="n">
        <v>29</v>
      </c>
      <c r="B192" s="429" t="n">
        <v>15752</v>
      </c>
      <c r="C192" s="508" t="s">
        <v>998</v>
      </c>
      <c r="D192" s="509" t="s">
        <v>16</v>
      </c>
      <c r="E192" s="510"/>
      <c r="F192" s="16"/>
      <c r="G192" s="304"/>
      <c r="H192" s="304"/>
      <c r="I192" s="304"/>
      <c r="J192" s="304"/>
      <c r="K192" s="304"/>
      <c r="L192" s="304"/>
      <c r="M192" s="304"/>
      <c r="N192" s="304"/>
      <c r="O192" s="304"/>
      <c r="P192" s="304"/>
      <c r="Q192" s="304"/>
      <c r="R192" s="304"/>
      <c r="S192" s="304"/>
      <c r="T192" s="304"/>
      <c r="U192" s="304"/>
      <c r="V192" s="304"/>
      <c r="W192" s="304"/>
      <c r="X192" s="304"/>
      <c r="Y192" s="304"/>
      <c r="Z192" s="304"/>
      <c r="AA192" s="304"/>
      <c r="AB192" s="304"/>
      <c r="AC192" s="304"/>
      <c r="AD192" s="304"/>
      <c r="AE192" s="304"/>
      <c r="AF192" s="304"/>
      <c r="AG192" s="304"/>
      <c r="AH192" s="304"/>
      <c r="AI192" s="304"/>
      <c r="AJ192" s="304"/>
      <c r="AK192" s="304"/>
      <c r="AL192" s="304"/>
      <c r="AM192" s="510" t="s">
        <v>10</v>
      </c>
    </row>
    <row r="193" customFormat="false" ht="24.75" hidden="false" customHeight="true" outlineLevel="0" collapsed="false">
      <c r="A193" s="428" t="n">
        <v>30</v>
      </c>
      <c r="B193" s="526" t="n">
        <v>15808</v>
      </c>
      <c r="C193" s="537" t="s">
        <v>999</v>
      </c>
      <c r="D193" s="538" t="s">
        <v>16</v>
      </c>
      <c r="E193" s="510"/>
      <c r="F193" s="16"/>
      <c r="G193" s="304"/>
      <c r="H193" s="304"/>
      <c r="I193" s="304"/>
      <c r="J193" s="304"/>
      <c r="K193" s="304"/>
      <c r="L193" s="304"/>
      <c r="M193" s="304"/>
      <c r="N193" s="304"/>
      <c r="O193" s="304"/>
      <c r="P193" s="304"/>
      <c r="Q193" s="304"/>
      <c r="R193" s="304"/>
      <c r="S193" s="304"/>
      <c r="T193" s="304"/>
      <c r="U193" s="304"/>
      <c r="V193" s="304"/>
      <c r="W193" s="304"/>
      <c r="X193" s="304"/>
      <c r="Y193" s="304"/>
      <c r="Z193" s="304"/>
      <c r="AA193" s="304"/>
      <c r="AB193" s="304"/>
      <c r="AC193" s="304"/>
      <c r="AD193" s="304"/>
      <c r="AE193" s="304"/>
      <c r="AF193" s="304"/>
      <c r="AG193" s="304"/>
      <c r="AH193" s="304"/>
      <c r="AI193" s="304"/>
      <c r="AJ193" s="304"/>
      <c r="AK193" s="304"/>
      <c r="AL193" s="304"/>
      <c r="AM193" s="510" t="s">
        <v>10</v>
      </c>
    </row>
    <row r="194" customFormat="false" ht="24.75" hidden="false" customHeight="true" outlineLevel="0" collapsed="false">
      <c r="A194" s="428" t="n">
        <v>31</v>
      </c>
      <c r="B194" s="429" t="n">
        <v>15680</v>
      </c>
      <c r="C194" s="505" t="s">
        <v>1000</v>
      </c>
      <c r="D194" s="506" t="s">
        <v>16</v>
      </c>
      <c r="E194" s="507"/>
      <c r="F194" s="16"/>
      <c r="G194" s="304"/>
      <c r="H194" s="304"/>
      <c r="I194" s="304"/>
      <c r="J194" s="304"/>
      <c r="K194" s="304"/>
      <c r="L194" s="304"/>
      <c r="M194" s="304"/>
      <c r="N194" s="304"/>
      <c r="O194" s="304"/>
      <c r="P194" s="304"/>
      <c r="Q194" s="304"/>
      <c r="R194" s="304"/>
      <c r="S194" s="304"/>
      <c r="T194" s="304"/>
      <c r="U194" s="304"/>
      <c r="V194" s="304"/>
      <c r="W194" s="304"/>
      <c r="X194" s="304"/>
      <c r="Y194" s="304"/>
      <c r="Z194" s="304"/>
      <c r="AA194" s="304"/>
      <c r="AB194" s="304"/>
      <c r="AC194" s="304"/>
      <c r="AD194" s="304"/>
      <c r="AE194" s="304"/>
      <c r="AF194" s="304"/>
      <c r="AG194" s="304"/>
      <c r="AH194" s="304"/>
      <c r="AI194" s="304"/>
      <c r="AJ194" s="304"/>
      <c r="AK194" s="304"/>
      <c r="AL194" s="304"/>
      <c r="AM194" s="507" t="s">
        <v>26</v>
      </c>
    </row>
    <row r="195" customFormat="false" ht="24.75" hidden="false" customHeight="true" outlineLevel="0" collapsed="false">
      <c r="A195" s="428" t="n">
        <v>32</v>
      </c>
      <c r="B195" s="429" t="n">
        <v>15756</v>
      </c>
      <c r="C195" s="508" t="s">
        <v>1001</v>
      </c>
      <c r="D195" s="509" t="s">
        <v>14</v>
      </c>
      <c r="E195" s="510"/>
      <c r="F195" s="16"/>
      <c r="G195" s="303"/>
      <c r="H195" s="303"/>
      <c r="I195" s="303"/>
      <c r="J195" s="303"/>
      <c r="K195" s="303"/>
      <c r="L195" s="303"/>
      <c r="M195" s="303"/>
      <c r="N195" s="303"/>
      <c r="O195" s="303"/>
      <c r="P195" s="303"/>
      <c r="Q195" s="303"/>
      <c r="R195" s="303"/>
      <c r="S195" s="303"/>
      <c r="T195" s="303"/>
      <c r="U195" s="303"/>
      <c r="V195" s="303"/>
      <c r="W195" s="303"/>
      <c r="X195" s="303"/>
      <c r="Y195" s="303"/>
      <c r="Z195" s="303"/>
      <c r="AA195" s="303"/>
      <c r="AB195" s="303"/>
      <c r="AC195" s="303"/>
      <c r="AD195" s="303"/>
      <c r="AE195" s="303"/>
      <c r="AF195" s="303"/>
      <c r="AG195" s="303"/>
      <c r="AH195" s="303"/>
      <c r="AI195" s="303"/>
      <c r="AJ195" s="303"/>
      <c r="AK195" s="303"/>
      <c r="AL195" s="303"/>
      <c r="AM195" s="510" t="s">
        <v>10</v>
      </c>
      <c r="AO195" s="539"/>
      <c r="AP195" s="540"/>
      <c r="AQ195" s="181"/>
    </row>
    <row r="196" customFormat="false" ht="24.75" hidden="false" customHeight="true" outlineLevel="0" collapsed="false">
      <c r="A196" s="428" t="n">
        <v>33</v>
      </c>
      <c r="B196" s="429" t="n">
        <v>15760</v>
      </c>
      <c r="C196" s="505" t="s">
        <v>1002</v>
      </c>
      <c r="D196" s="506" t="s">
        <v>14</v>
      </c>
      <c r="E196" s="507"/>
      <c r="F196" s="16"/>
      <c r="G196" s="304"/>
      <c r="H196" s="304"/>
      <c r="I196" s="304"/>
      <c r="J196" s="304"/>
      <c r="K196" s="304"/>
      <c r="L196" s="304"/>
      <c r="M196" s="304"/>
      <c r="N196" s="304"/>
      <c r="O196" s="304"/>
      <c r="P196" s="304"/>
      <c r="Q196" s="304"/>
      <c r="R196" s="304"/>
      <c r="S196" s="304"/>
      <c r="T196" s="304"/>
      <c r="U196" s="304"/>
      <c r="V196" s="304"/>
      <c r="W196" s="304"/>
      <c r="X196" s="304"/>
      <c r="Y196" s="304"/>
      <c r="Z196" s="304"/>
      <c r="AA196" s="304"/>
      <c r="AB196" s="304"/>
      <c r="AC196" s="304"/>
      <c r="AD196" s="304"/>
      <c r="AE196" s="304"/>
      <c r="AF196" s="304"/>
      <c r="AG196" s="304"/>
      <c r="AH196" s="304"/>
      <c r="AI196" s="304"/>
      <c r="AJ196" s="304"/>
      <c r="AK196" s="304"/>
      <c r="AL196" s="304"/>
      <c r="AM196" s="507" t="s">
        <v>10</v>
      </c>
      <c r="AO196" s="152"/>
      <c r="AP196" s="152"/>
      <c r="AQ196" s="152"/>
    </row>
    <row r="197" customFormat="false" ht="24.75" hidden="false" customHeight="true" outlineLevel="0" collapsed="false">
      <c r="A197" s="428" t="n">
        <v>34</v>
      </c>
      <c r="B197" s="429" t="n">
        <v>15684</v>
      </c>
      <c r="C197" s="508" t="s">
        <v>1003</v>
      </c>
      <c r="D197" s="509" t="s">
        <v>14</v>
      </c>
      <c r="E197" s="510"/>
      <c r="F197" s="16"/>
      <c r="G197" s="304"/>
      <c r="H197" s="304"/>
      <c r="I197" s="304"/>
      <c r="J197" s="304"/>
      <c r="K197" s="304"/>
      <c r="L197" s="304"/>
      <c r="M197" s="304"/>
      <c r="N197" s="304"/>
      <c r="O197" s="304"/>
      <c r="P197" s="304"/>
      <c r="Q197" s="304"/>
      <c r="R197" s="304"/>
      <c r="S197" s="304"/>
      <c r="T197" s="304"/>
      <c r="U197" s="304"/>
      <c r="V197" s="304"/>
      <c r="W197" s="304"/>
      <c r="X197" s="304"/>
      <c r="Y197" s="304"/>
      <c r="Z197" s="304"/>
      <c r="AA197" s="304"/>
      <c r="AB197" s="304"/>
      <c r="AC197" s="304"/>
      <c r="AD197" s="304"/>
      <c r="AE197" s="304"/>
      <c r="AF197" s="304"/>
      <c r="AG197" s="304"/>
      <c r="AH197" s="304"/>
      <c r="AI197" s="304"/>
      <c r="AJ197" s="304"/>
      <c r="AK197" s="304"/>
      <c r="AL197" s="304"/>
      <c r="AM197" s="510" t="s">
        <v>10</v>
      </c>
      <c r="AO197" s="152"/>
      <c r="AP197" s="152"/>
      <c r="AQ197" s="152"/>
    </row>
    <row r="198" customFormat="false" ht="24.75" hidden="false" customHeight="true" outlineLevel="0" collapsed="false">
      <c r="A198" s="428" t="n">
        <v>35</v>
      </c>
      <c r="B198" s="429" t="n">
        <v>15689</v>
      </c>
      <c r="C198" s="508" t="s">
        <v>1004</v>
      </c>
      <c r="D198" s="509" t="s">
        <v>14</v>
      </c>
      <c r="E198" s="510"/>
      <c r="F198" s="16"/>
      <c r="G198" s="304"/>
      <c r="H198" s="304"/>
      <c r="I198" s="304"/>
      <c r="J198" s="304"/>
      <c r="K198" s="304"/>
      <c r="L198" s="304"/>
      <c r="M198" s="304"/>
      <c r="N198" s="304"/>
      <c r="O198" s="304"/>
      <c r="P198" s="304"/>
      <c r="Q198" s="304"/>
      <c r="R198" s="304"/>
      <c r="S198" s="304"/>
      <c r="T198" s="304"/>
      <c r="U198" s="304"/>
      <c r="V198" s="304"/>
      <c r="W198" s="304"/>
      <c r="X198" s="304"/>
      <c r="Y198" s="304"/>
      <c r="Z198" s="304"/>
      <c r="AA198" s="304"/>
      <c r="AB198" s="304"/>
      <c r="AC198" s="304"/>
      <c r="AD198" s="304"/>
      <c r="AE198" s="304"/>
      <c r="AF198" s="304"/>
      <c r="AG198" s="304"/>
      <c r="AH198" s="304"/>
      <c r="AI198" s="304"/>
      <c r="AJ198" s="304"/>
      <c r="AK198" s="304"/>
      <c r="AL198" s="304"/>
      <c r="AM198" s="510" t="s">
        <v>26</v>
      </c>
      <c r="AO198" s="152"/>
      <c r="AP198" s="152"/>
      <c r="AQ198" s="152"/>
    </row>
    <row r="199" customFormat="false" ht="24.75" hidden="false" customHeight="true" outlineLevel="0" collapsed="false">
      <c r="A199" s="428" t="n">
        <v>36</v>
      </c>
      <c r="B199" s="429" t="n">
        <v>15764</v>
      </c>
      <c r="C199" s="505" t="s">
        <v>1005</v>
      </c>
      <c r="D199" s="506" t="s">
        <v>16</v>
      </c>
      <c r="E199" s="507"/>
      <c r="F199" s="16"/>
      <c r="G199" s="304"/>
      <c r="H199" s="304"/>
      <c r="I199" s="304"/>
      <c r="J199" s="304"/>
      <c r="K199" s="304"/>
      <c r="L199" s="304"/>
      <c r="M199" s="304"/>
      <c r="N199" s="304"/>
      <c r="O199" s="304"/>
      <c r="P199" s="304"/>
      <c r="Q199" s="304"/>
      <c r="R199" s="304"/>
      <c r="S199" s="304"/>
      <c r="T199" s="304"/>
      <c r="U199" s="304"/>
      <c r="V199" s="304"/>
      <c r="W199" s="304"/>
      <c r="X199" s="304"/>
      <c r="Y199" s="304"/>
      <c r="Z199" s="304"/>
      <c r="AA199" s="304"/>
      <c r="AB199" s="304"/>
      <c r="AC199" s="304"/>
      <c r="AD199" s="304"/>
      <c r="AE199" s="304"/>
      <c r="AF199" s="304"/>
      <c r="AG199" s="304"/>
      <c r="AH199" s="304"/>
      <c r="AI199" s="304"/>
      <c r="AJ199" s="304"/>
      <c r="AK199" s="304"/>
      <c r="AL199" s="304"/>
      <c r="AM199" s="507" t="s">
        <v>10</v>
      </c>
      <c r="AN199" s="350"/>
      <c r="AO199" s="348"/>
      <c r="AP199" s="152"/>
      <c r="AQ199" s="152"/>
    </row>
    <row r="200" customFormat="false" ht="16.5" hidden="false" customHeight="true" outlineLevel="0" collapsed="false">
      <c r="A200" s="541"/>
      <c r="B200" s="542"/>
      <c r="C200" s="501" t="s">
        <v>52</v>
      </c>
      <c r="D200" s="40" t="n">
        <f aca="false">COUNTIF(D164:D199,"L")</f>
        <v>15</v>
      </c>
      <c r="E200" s="423"/>
      <c r="F200" s="521"/>
      <c r="G200" s="423"/>
      <c r="H200" s="423"/>
      <c r="I200" s="423"/>
      <c r="J200" s="423"/>
      <c r="K200" s="423"/>
      <c r="L200" s="423"/>
      <c r="M200" s="423"/>
      <c r="N200" s="423"/>
      <c r="O200" s="423"/>
      <c r="P200" s="423"/>
      <c r="Q200" s="423"/>
      <c r="R200" s="423"/>
      <c r="S200" s="423"/>
      <c r="T200" s="423"/>
      <c r="U200" s="423"/>
      <c r="V200" s="423"/>
      <c r="W200" s="423"/>
      <c r="X200" s="423"/>
      <c r="Y200" s="423"/>
      <c r="Z200" s="423"/>
      <c r="AA200" s="423"/>
      <c r="AB200" s="423"/>
      <c r="AC200" s="423"/>
      <c r="AD200" s="423"/>
      <c r="AE200" s="423"/>
      <c r="AF200" s="423"/>
      <c r="AG200" s="423"/>
      <c r="AH200" s="423"/>
      <c r="AI200" s="423"/>
      <c r="AJ200" s="423"/>
      <c r="AK200" s="423"/>
      <c r="AL200" s="543"/>
      <c r="AM200" s="43" t="n">
        <f aca="false">COUNTIF(AM164:AM199,"KP")</f>
        <v>4</v>
      </c>
      <c r="AN200" s="438" t="s">
        <v>26</v>
      </c>
      <c r="AO200" s="152"/>
      <c r="AP200" s="152"/>
      <c r="AQ200" s="152"/>
    </row>
    <row r="201" customFormat="false" ht="16.5" hidden="false" customHeight="true" outlineLevel="0" collapsed="false">
      <c r="A201" s="423"/>
      <c r="B201" s="423"/>
      <c r="C201" s="501" t="s">
        <v>53</v>
      </c>
      <c r="D201" s="40" t="n">
        <f aca="false">COUNTIF(D164:D199,"P")</f>
        <v>21</v>
      </c>
      <c r="E201" s="423"/>
      <c r="F201" s="423"/>
      <c r="G201" s="423"/>
      <c r="H201" s="423"/>
      <c r="I201" s="423"/>
      <c r="J201" s="423"/>
      <c r="K201" s="423"/>
      <c r="L201" s="423"/>
      <c r="M201" s="423"/>
      <c r="N201" s="423"/>
      <c r="O201" s="423"/>
      <c r="P201" s="423"/>
      <c r="Q201" s="423"/>
      <c r="R201" s="423"/>
      <c r="S201" s="423"/>
      <c r="T201" s="423"/>
      <c r="U201" s="423"/>
      <c r="V201" s="423"/>
      <c r="W201" s="423"/>
      <c r="X201" s="423"/>
      <c r="Y201" s="423"/>
      <c r="Z201" s="423"/>
      <c r="AA201" s="423"/>
      <c r="AB201" s="423"/>
      <c r="AC201" s="423"/>
      <c r="AD201" s="423"/>
      <c r="AE201" s="423"/>
      <c r="AF201" s="423"/>
      <c r="AG201" s="423"/>
      <c r="AH201" s="423"/>
      <c r="AI201" s="423"/>
      <c r="AJ201" s="423"/>
      <c r="AK201" s="423"/>
      <c r="AL201" s="423"/>
      <c r="AM201" s="43" t="n">
        <f aca="false">COUNTIF(AM164:AM199,"KK")</f>
        <v>2</v>
      </c>
      <c r="AN201" s="438" t="s">
        <v>54</v>
      </c>
    </row>
    <row r="202" customFormat="false" ht="16.5" hidden="false" customHeight="true" outlineLevel="0" collapsed="false">
      <c r="A202" s="423"/>
      <c r="B202" s="423"/>
      <c r="C202" s="501" t="s">
        <v>55</v>
      </c>
      <c r="D202" s="40" t="n">
        <f aca="false">SUM(D200:D201)</f>
        <v>36</v>
      </c>
      <c r="E202" s="423"/>
      <c r="F202" s="423"/>
      <c r="G202" s="423"/>
      <c r="H202" s="423"/>
      <c r="I202" s="423"/>
      <c r="J202" s="423"/>
      <c r="K202" s="423"/>
      <c r="L202" s="423"/>
      <c r="M202" s="423"/>
      <c r="N202" s="423"/>
      <c r="O202" s="423"/>
      <c r="P202" s="423"/>
      <c r="Q202" s="423"/>
      <c r="R202" s="423"/>
      <c r="S202" s="423"/>
      <c r="T202" s="423"/>
      <c r="U202" s="423"/>
      <c r="V202" s="423"/>
      <c r="W202" s="423"/>
      <c r="X202" s="423"/>
      <c r="Y202" s="423"/>
      <c r="Z202" s="423"/>
      <c r="AA202" s="423"/>
      <c r="AB202" s="423"/>
      <c r="AC202" s="423"/>
      <c r="AD202" s="423"/>
      <c r="AE202" s="423"/>
      <c r="AF202" s="423"/>
      <c r="AG202" s="423"/>
      <c r="AH202" s="423"/>
      <c r="AI202" s="423"/>
      <c r="AJ202" s="423"/>
      <c r="AK202" s="423"/>
      <c r="AL202" s="423"/>
      <c r="AM202" s="43" t="n">
        <f aca="false">COUNTIF(AM164:AM199,"I")</f>
        <v>30</v>
      </c>
      <c r="AN202" s="438" t="s">
        <v>10</v>
      </c>
    </row>
    <row r="203" customFormat="false" ht="16.5" hidden="false" customHeight="true" outlineLevel="0" collapsed="false">
      <c r="A203" s="423"/>
      <c r="B203" s="423"/>
      <c r="C203" s="405"/>
      <c r="D203" s="405"/>
      <c r="E203" s="405"/>
      <c r="F203" s="405"/>
      <c r="G203" s="405"/>
      <c r="H203" s="405"/>
      <c r="I203" s="405"/>
      <c r="J203" s="405"/>
      <c r="K203" s="405"/>
      <c r="L203" s="405"/>
      <c r="M203" s="405"/>
      <c r="N203" s="405"/>
      <c r="O203" s="405"/>
      <c r="P203" s="405"/>
      <c r="Q203" s="405"/>
      <c r="R203" s="405"/>
      <c r="S203" s="405"/>
      <c r="T203" s="405"/>
      <c r="U203" s="405"/>
      <c r="V203" s="405"/>
      <c r="W203" s="405"/>
      <c r="X203" s="405" t="s">
        <v>722</v>
      </c>
      <c r="Y203" s="405"/>
      <c r="Z203" s="405"/>
      <c r="AA203" s="87"/>
      <c r="AB203" s="405"/>
      <c r="AC203" s="405"/>
      <c r="AD203" s="405"/>
      <c r="AE203" s="405"/>
      <c r="AF203" s="405"/>
      <c r="AG203" s="405"/>
      <c r="AH203" s="405"/>
      <c r="AI203" s="405"/>
      <c r="AJ203" s="405"/>
      <c r="AK203" s="405"/>
      <c r="AL203" s="423"/>
      <c r="AM203" s="43"/>
      <c r="AN203" s="438"/>
    </row>
    <row r="204" customFormat="false" ht="16.5" hidden="false" customHeight="true" outlineLevel="0" collapsed="false">
      <c r="A204" s="423"/>
      <c r="B204" s="423"/>
      <c r="C204" s="405" t="s">
        <v>56</v>
      </c>
      <c r="D204" s="405"/>
      <c r="E204" s="405"/>
      <c r="F204" s="405"/>
      <c r="G204" s="405"/>
      <c r="H204" s="405"/>
      <c r="I204" s="405"/>
      <c r="J204" s="405"/>
      <c r="K204" s="405"/>
      <c r="L204" s="405"/>
      <c r="M204" s="405"/>
      <c r="N204" s="405"/>
      <c r="O204" s="405"/>
      <c r="P204" s="405"/>
      <c r="Q204" s="405"/>
      <c r="R204" s="405"/>
      <c r="S204" s="405"/>
      <c r="T204" s="405"/>
      <c r="U204" s="405"/>
      <c r="V204" s="405"/>
      <c r="W204" s="405"/>
      <c r="X204" s="405" t="s">
        <v>1006</v>
      </c>
      <c r="Y204" s="405"/>
      <c r="Z204" s="405"/>
      <c r="AA204" s="87"/>
      <c r="AB204" s="405"/>
      <c r="AC204" s="405"/>
      <c r="AD204" s="405"/>
      <c r="AE204" s="405"/>
      <c r="AF204" s="405"/>
      <c r="AG204" s="405"/>
      <c r="AH204" s="405"/>
      <c r="AI204" s="405"/>
      <c r="AJ204" s="405"/>
      <c r="AK204" s="405"/>
      <c r="AL204" s="423"/>
      <c r="AM204" s="2"/>
    </row>
    <row r="205" customFormat="false" ht="16.5" hidden="false" customHeight="true" outlineLevel="0" collapsed="false">
      <c r="A205" s="423"/>
      <c r="B205" s="423"/>
      <c r="C205" s="405"/>
      <c r="D205" s="405"/>
      <c r="E205" s="405"/>
      <c r="F205" s="405"/>
      <c r="G205" s="405"/>
      <c r="H205" s="405"/>
      <c r="I205" s="405"/>
      <c r="J205" s="405"/>
      <c r="K205" s="405"/>
      <c r="L205" s="405"/>
      <c r="M205" s="405"/>
      <c r="N205" s="405"/>
      <c r="O205" s="405"/>
      <c r="P205" s="405"/>
      <c r="Q205" s="405"/>
      <c r="R205" s="405"/>
      <c r="S205" s="405"/>
      <c r="T205" s="405"/>
      <c r="U205" s="405"/>
      <c r="V205" s="405"/>
      <c r="W205" s="405"/>
      <c r="X205" s="405"/>
      <c r="Y205" s="405"/>
      <c r="Z205" s="405"/>
      <c r="AA205" s="87"/>
      <c r="AB205" s="405"/>
      <c r="AC205" s="405"/>
      <c r="AD205" s="405"/>
      <c r="AE205" s="405"/>
      <c r="AF205" s="405"/>
      <c r="AG205" s="405"/>
      <c r="AH205" s="405"/>
      <c r="AI205" s="405"/>
      <c r="AJ205" s="405"/>
      <c r="AK205" s="405"/>
      <c r="AL205" s="423"/>
      <c r="AM205" s="2"/>
    </row>
    <row r="206" customFormat="false" ht="16.5" hidden="false" customHeight="true" outlineLevel="0" collapsed="false">
      <c r="A206" s="423"/>
      <c r="B206" s="423"/>
      <c r="C206" s="405"/>
      <c r="D206" s="405"/>
      <c r="E206" s="405"/>
      <c r="F206" s="405"/>
      <c r="G206" s="405"/>
      <c r="H206" s="405"/>
      <c r="I206" s="405"/>
      <c r="J206" s="405"/>
      <c r="K206" s="405"/>
      <c r="L206" s="405"/>
      <c r="M206" s="405"/>
      <c r="N206" s="405"/>
      <c r="O206" s="405"/>
      <c r="P206" s="405"/>
      <c r="Q206" s="405"/>
      <c r="R206" s="405"/>
      <c r="S206" s="405"/>
      <c r="T206" s="405"/>
      <c r="U206" s="405"/>
      <c r="V206" s="405"/>
      <c r="W206" s="405"/>
      <c r="X206" s="405"/>
      <c r="Y206" s="405"/>
      <c r="Z206" s="405"/>
      <c r="AA206" s="87"/>
      <c r="AB206" s="405"/>
      <c r="AC206" s="405"/>
      <c r="AD206" s="405"/>
      <c r="AE206" s="405"/>
      <c r="AF206" s="405"/>
      <c r="AG206" s="405"/>
      <c r="AH206" s="405"/>
      <c r="AI206" s="405"/>
      <c r="AJ206" s="405"/>
      <c r="AK206" s="405"/>
      <c r="AL206" s="423"/>
      <c r="AM206" s="2"/>
    </row>
    <row r="207" customFormat="false" ht="16.5" hidden="false" customHeight="true" outlineLevel="0" collapsed="false">
      <c r="A207" s="423"/>
      <c r="B207" s="423"/>
      <c r="C207" s="50" t="s">
        <v>59</v>
      </c>
      <c r="D207" s="405"/>
      <c r="E207" s="405"/>
      <c r="F207" s="405"/>
      <c r="G207" s="405"/>
      <c r="H207" s="405"/>
      <c r="I207" s="405"/>
      <c r="J207" s="405"/>
      <c r="K207" s="405"/>
      <c r="L207" s="405"/>
      <c r="M207" s="405"/>
      <c r="N207" s="405"/>
      <c r="O207" s="405"/>
      <c r="P207" s="405"/>
      <c r="Q207" s="405"/>
      <c r="R207" s="405"/>
      <c r="S207" s="405"/>
      <c r="T207" s="405"/>
      <c r="U207" s="405"/>
      <c r="V207" s="405"/>
      <c r="W207" s="405"/>
      <c r="X207" s="81" t="s">
        <v>1007</v>
      </c>
      <c r="Y207" s="87"/>
      <c r="Z207" s="87"/>
      <c r="AA207" s="87"/>
      <c r="AB207" s="405"/>
      <c r="AC207" s="405"/>
      <c r="AD207" s="406"/>
      <c r="AE207" s="522"/>
      <c r="AF207" s="522"/>
      <c r="AG207" s="522"/>
      <c r="AH207" s="406"/>
      <c r="AI207" s="406"/>
      <c r="AJ207" s="405"/>
      <c r="AK207" s="405"/>
      <c r="AL207" s="423"/>
      <c r="AM207" s="2"/>
    </row>
    <row r="208" customFormat="false" ht="16.5" hidden="false" customHeight="true" outlineLevel="0" collapsed="false">
      <c r="A208" s="423"/>
      <c r="B208" s="423"/>
      <c r="C208" s="50" t="s">
        <v>61</v>
      </c>
      <c r="D208" s="405"/>
      <c r="E208" s="405"/>
      <c r="F208" s="405"/>
      <c r="G208" s="405"/>
      <c r="H208" s="405"/>
      <c r="I208" s="405"/>
      <c r="J208" s="405"/>
      <c r="K208" s="405"/>
      <c r="L208" s="405"/>
      <c r="M208" s="405"/>
      <c r="N208" s="405"/>
      <c r="O208" s="405"/>
      <c r="P208" s="405"/>
      <c r="Q208" s="405"/>
      <c r="R208" s="405"/>
      <c r="S208" s="405"/>
      <c r="T208" s="405"/>
      <c r="U208" s="405"/>
      <c r="V208" s="405"/>
      <c r="W208" s="405"/>
      <c r="X208" s="386" t="s">
        <v>1008</v>
      </c>
      <c r="Y208" s="87"/>
      <c r="Z208" s="87"/>
      <c r="AA208" s="87"/>
      <c r="AB208" s="87"/>
      <c r="AC208" s="405"/>
      <c r="AD208" s="117"/>
      <c r="AE208" s="406"/>
      <c r="AF208" s="406"/>
      <c r="AG208" s="406"/>
      <c r="AH208" s="406"/>
      <c r="AI208" s="406"/>
      <c r="AJ208" s="405"/>
      <c r="AK208" s="405"/>
      <c r="AL208" s="423"/>
      <c r="AM208" s="2"/>
    </row>
    <row r="209" customFormat="false" ht="21.9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</row>
    <row r="210" customFormat="false" ht="21.9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386"/>
      <c r="Y210" s="87"/>
      <c r="Z210" s="87"/>
      <c r="AA210" s="87"/>
      <c r="AB210" s="87"/>
      <c r="AC210" s="405"/>
      <c r="AD210" s="117"/>
      <c r="AE210" s="406"/>
      <c r="AF210" s="406"/>
      <c r="AG210" s="406"/>
      <c r="AH210" s="406"/>
      <c r="AI210" s="2"/>
      <c r="AJ210" s="2"/>
      <c r="AK210" s="2"/>
      <c r="AL210" s="2"/>
      <c r="AM210" s="2"/>
    </row>
    <row r="211" customFormat="false" ht="21.9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</row>
    <row r="212" customFormat="false" ht="21.9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</row>
    <row r="213" customFormat="false" ht="21.9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</row>
    <row r="214" customFormat="false" ht="21.9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</row>
    <row r="215" customFormat="false" ht="21.9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</row>
    <row r="216" customFormat="false" ht="21.9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</row>
    <row r="217" customFormat="false" ht="21.9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</row>
    <row r="218" customFormat="false" ht="21.9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</row>
    <row r="219" customFormat="false" ht="21.9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</row>
    <row r="220" customFormat="false" ht="21.9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</row>
    <row r="221" customFormat="false" ht="21.9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</row>
    <row r="222" customFormat="false" ht="21.9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</row>
    <row r="223" customFormat="false" ht="21.9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</row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</sheetData>
  <mergeCells count="32">
    <mergeCell ref="A1:AL1"/>
    <mergeCell ref="A3:B3"/>
    <mergeCell ref="A4:A5"/>
    <mergeCell ref="B4:B5"/>
    <mergeCell ref="C4:C5"/>
    <mergeCell ref="D4:D5"/>
    <mergeCell ref="E4:AI4"/>
    <mergeCell ref="AJ4:AL4"/>
    <mergeCell ref="A53:AL53"/>
    <mergeCell ref="A55:B55"/>
    <mergeCell ref="A56:A57"/>
    <mergeCell ref="B56:B57"/>
    <mergeCell ref="C56:C57"/>
    <mergeCell ref="D56:D57"/>
    <mergeCell ref="E56:AI56"/>
    <mergeCell ref="AJ56:AL56"/>
    <mergeCell ref="A106:AL106"/>
    <mergeCell ref="A108:B108"/>
    <mergeCell ref="A109:A110"/>
    <mergeCell ref="B109:B110"/>
    <mergeCell ref="C109:C110"/>
    <mergeCell ref="D109:D110"/>
    <mergeCell ref="E109:AI109"/>
    <mergeCell ref="AJ109:AL109"/>
    <mergeCell ref="A159:AL159"/>
    <mergeCell ref="A161:B161"/>
    <mergeCell ref="A162:A163"/>
    <mergeCell ref="B162:B163"/>
    <mergeCell ref="C162:C163"/>
    <mergeCell ref="D162:D163"/>
    <mergeCell ref="E162:AI162"/>
    <mergeCell ref="AJ162:AL162"/>
  </mergeCells>
  <printOptions headings="false" gridLines="false" gridLinesSet="true" horizontalCentered="false" verticalCentered="false"/>
  <pageMargins left="0.39375" right="0.236111111111111" top="0.39375" bottom="1.53541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0:01:27Z</dcterms:created>
  <dc:creator>WINGS</dc:creator>
  <dc:description/>
  <dc:language>en-US</dc:language>
  <cp:lastModifiedBy>user</cp:lastModifiedBy>
  <cp:lastPrinted>2020-01-06T04:49:49Z</cp:lastPrinted>
  <dcterms:modified xsi:type="dcterms:W3CDTF">2021-07-09T06:08:01Z</dcterms:modified>
  <cp:revision>0</cp:revision>
  <dc:subject/>
  <dc:title/>
</cp:coreProperties>
</file>